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49</definedName>
    <definedName function="false" hidden="false" localSheetId="1" name="_xlnm.Print_Area" vbProcedure="false">прил2!$A$1:$F$167</definedName>
    <definedName function="false" hidden="false" localSheetId="2" name="_xlnm.Print_Area" vbProcedure="false">'прил3 распр'!$A$1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81">
  <si>
    <t xml:space="preserve">Приложение №1</t>
  </si>
  <si>
    <t xml:space="preserve">к Решению МС МО Коломяги</t>
  </si>
  <si>
    <t xml:space="preserve">от 03.06.2015 № 25</t>
  </si>
  <si>
    <t xml:space="preserve"> Доходы местного бюджета внутригородского  муниципального образования Санкт-Петербурга муниципальный округ  Коломяги на 2015 год 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.3.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2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2.1.2.</t>
  </si>
  <si>
    <t xml:space="preserve">807 1 16 90030 03 0100 140</t>
  </si>
  <si>
    <t xml:space="preserve">5.2.1.3.</t>
  </si>
  <si>
    <t xml:space="preserve">860 1 16 90030 03 0100 140</t>
  </si>
  <si>
    <t xml:space="preserve">5.2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.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6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5 год </t>
  </si>
  <si>
    <t xml:space="preserve">№</t>
  </si>
  <si>
    <t xml:space="preserve">Наименование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 (927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1.1.1.</t>
  </si>
  <si>
    <t xml:space="preserve">Депутаты, осуществляющие свою деятельность на постоянной основе</t>
  </si>
  <si>
    <t xml:space="preserve">002 03 0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1.1.2.</t>
  </si>
  <si>
    <t xml:space="preserve">Содержание и обеспечение деятельности представительного органа муниципального образования</t>
  </si>
  <si>
    <t xml:space="preserve">002 04 00</t>
  </si>
  <si>
    <t xml:space="preserve">1.1.1.2.1.</t>
  </si>
  <si>
    <t xml:space="preserve">1.1.1.2.1.1.</t>
  </si>
  <si>
    <t xml:space="preserve">1.1.1.2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2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1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1.1.3.1.</t>
  </si>
  <si>
    <t xml:space="preserve">Иные бюджетные ассигнования</t>
  </si>
  <si>
    <t xml:space="preserve">800</t>
  </si>
  <si>
    <t xml:space="preserve">1.1.1.3.1.1.</t>
  </si>
  <si>
    <t xml:space="preserve">Уплата прочих налогов, сборов и иных платежей</t>
  </si>
  <si>
    <t xml:space="preserve">850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(97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 05 00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Уплата налогов, сборов и иных платежей</t>
  </si>
  <si>
    <t xml:space="preserve">2.1.1.3.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 80 10</t>
  </si>
  <si>
    <t xml:space="preserve">3.1.1.3.1.</t>
  </si>
  <si>
    <t xml:space="preserve">3.1.1.3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 01 00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2.1.3.1.1.</t>
  </si>
  <si>
    <t xml:space="preserve">2.1.3.1.1.1.</t>
  </si>
  <si>
    <t xml:space="preserve">2.1.3.2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3.2.1.</t>
  </si>
  <si>
    <t xml:space="preserve">Предоставление субсидий бюджетным, автономным учреждениям и иным  некоммерческим организациям</t>
  </si>
  <si>
    <t xml:space="preserve">600</t>
  </si>
  <si>
    <t xml:space="preserve">2.1.3.2.1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3.</t>
  </si>
  <si>
    <t xml:space="preserve">Формирование и размещение муниципального заказа</t>
  </si>
  <si>
    <t xml:space="preserve">092 02 00</t>
  </si>
  <si>
    <t xml:space="preserve">2.1.3.3.1.</t>
  </si>
  <si>
    <t xml:space="preserve">2.1.3.3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 02 00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 01 00</t>
  </si>
  <si>
    <t xml:space="preserve">2.3.1.1.1.</t>
  </si>
  <si>
    <t xml:space="preserve">2.3.1.1.1.1.</t>
  </si>
  <si>
    <t xml:space="preserve">2.3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 02 00</t>
  </si>
  <si>
    <t xml:space="preserve">2.3.2.1.</t>
  </si>
  <si>
    <t xml:space="preserve">2.3.2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 01 01</t>
  </si>
  <si>
    <t xml:space="preserve">2.4.1.1.1.</t>
  </si>
  <si>
    <t xml:space="preserve">2.4.1.1.1.1.</t>
  </si>
  <si>
    <t xml:space="preserve">2.4.1.2.</t>
  </si>
  <si>
    <t xml:space="preserve">Организация дополнительных парковочных мест на дворовых территориях </t>
  </si>
  <si>
    <t xml:space="preserve">600 01 02</t>
  </si>
  <si>
    <t xml:space="preserve">2.4.1.2.1.</t>
  </si>
  <si>
    <t xml:space="preserve">2.4.1.2.1.1.</t>
  </si>
  <si>
    <t xml:space="preserve">2.4.1.3.</t>
  </si>
  <si>
    <t xml:space="preserve">Установка, содержание и ремонт ограждений газонов</t>
  </si>
  <si>
    <t xml:space="preserve">600 01 03</t>
  </si>
  <si>
    <t xml:space="preserve">2.4.1.3.1.</t>
  </si>
  <si>
    <t xml:space="preserve">2.4.1.3.1.1.</t>
  </si>
  <si>
    <t xml:space="preserve">2.4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 01 04</t>
  </si>
  <si>
    <t xml:space="preserve">2.4.1.4.1.</t>
  </si>
  <si>
    <t xml:space="preserve">2.4.1.4.1.1.</t>
  </si>
  <si>
    <t xml:space="preserve">2.4.1.5.</t>
  </si>
  <si>
    <t xml:space="preserve">Оборудование контейнерных площадок на дворовых территориях </t>
  </si>
  <si>
    <t xml:space="preserve">600 02 01</t>
  </si>
  <si>
    <t xml:space="preserve">2.4.1.5.1.</t>
  </si>
  <si>
    <t xml:space="preserve">2.4.1.5.1.1.</t>
  </si>
  <si>
    <t xml:space="preserve">2.4.1.6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 02 02</t>
  </si>
  <si>
    <t xml:space="preserve">2.4.1.6.1.</t>
  </si>
  <si>
    <t xml:space="preserve">2.4.1.6.1.1.</t>
  </si>
  <si>
    <t xml:space="preserve">2.4.1.7.</t>
  </si>
  <si>
    <t xml:space="preserve">Ликвидация несанкционированных свалок бытовых отходов, мусора</t>
  </si>
  <si>
    <t xml:space="preserve">600 02 03</t>
  </si>
  <si>
    <t xml:space="preserve">2.4.1.7.1.</t>
  </si>
  <si>
    <t xml:space="preserve">2.4.1.7.1.1.</t>
  </si>
  <si>
    <t xml:space="preserve">2.4.1.8.</t>
  </si>
  <si>
    <t xml:space="preserve">Уборка территорий, водных акваторий, тупиков и проездов</t>
  </si>
  <si>
    <t xml:space="preserve">600 02 04</t>
  </si>
  <si>
    <t xml:space="preserve">2.4.1.8.1.</t>
  </si>
  <si>
    <t xml:space="preserve">2.4.1.8.1.1.</t>
  </si>
  <si>
    <t xml:space="preserve">2.4.1.9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2.4.1.9.1.</t>
  </si>
  <si>
    <t xml:space="preserve">2.4.1.9.1.1.</t>
  </si>
  <si>
    <t xml:space="preserve">2.4.1.10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600 03 04</t>
  </si>
  <si>
    <t xml:space="preserve">2.4.1.10.1.</t>
  </si>
  <si>
    <t xml:space="preserve">2.4.1.10.1.1.</t>
  </si>
  <si>
    <t xml:space="preserve">2.4.1.11.</t>
  </si>
  <si>
    <t xml:space="preserve">Создание зон отдыха, в том числе обустройство,содержание и уборка территорий детских площадок</t>
  </si>
  <si>
    <t xml:space="preserve">600 04 01</t>
  </si>
  <si>
    <t xml:space="preserve">2.4.1.11.1.</t>
  </si>
  <si>
    <t xml:space="preserve">2.4.1.11.1.1.</t>
  </si>
  <si>
    <t xml:space="preserve">2.4.1.12.</t>
  </si>
  <si>
    <t xml:space="preserve">Обустройство, содержание и уборка территорий спортивных площадок</t>
  </si>
  <si>
    <t xml:space="preserve">600 04 02</t>
  </si>
  <si>
    <t xml:space="preserve">2.4.1.12.1.</t>
  </si>
  <si>
    <t xml:space="preserve">2.4.1.12.1.1.</t>
  </si>
  <si>
    <t xml:space="preserve">2.4.1.13.</t>
  </si>
  <si>
    <t xml:space="preserve">Выполнение оформления к праздничным мероприятиям на территории муниципального образования</t>
  </si>
  <si>
    <t xml:space="preserve">600 04 03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 01 00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 01 00</t>
  </si>
  <si>
    <t xml:space="preserve">2.5.2.1.1.</t>
  </si>
  <si>
    <t xml:space="preserve">2.5.2.1.1.1.</t>
  </si>
  <si>
    <t xml:space="preserve">2.5.2.2.</t>
  </si>
  <si>
    <t xml:space="preserve">Иные программы муниципальных образований в области образования</t>
  </si>
  <si>
    <t xml:space="preserve">795 00 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 02 00</t>
  </si>
  <si>
    <t xml:space="preserve">2.5.2.2.2.1.</t>
  </si>
  <si>
    <t xml:space="preserve">2.5.2.2.2.1.1.</t>
  </si>
  <si>
    <t xml:space="preserve">2.5.2.2.3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 04 00</t>
  </si>
  <si>
    <t xml:space="preserve">2.5.2.2.3.1.</t>
  </si>
  <si>
    <t xml:space="preserve">2.5.2.2.3.1.1.</t>
  </si>
  <si>
    <t xml:space="preserve">2.5.2.2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40 01 00</t>
  </si>
  <si>
    <t xml:space="preserve">2.6.1.1.1.</t>
  </si>
  <si>
    <t xml:space="preserve">2.6.1.1.1.1.</t>
  </si>
  <si>
    <t xml:space="preserve">2.6.1.2.</t>
  </si>
  <si>
    <t xml:space="preserve">Организация и проведение досуговых мероприятий для жителей муниципального образования</t>
  </si>
  <si>
    <t xml:space="preserve">795 08 00</t>
  </si>
  <si>
    <t xml:space="preserve">2.6.1.2.1.</t>
  </si>
  <si>
    <t xml:space="preserve">2.6.1.2.1.1.</t>
  </si>
  <si>
    <t xml:space="preserve">2.6.1.3.</t>
  </si>
  <si>
    <t xml:space="preserve">Содержание и обеспечение деятельности муниципальных учреждений культуры</t>
  </si>
  <si>
    <t xml:space="preserve">440 02 00</t>
  </si>
  <si>
    <t xml:space="preserve">2.6.1.3.1.</t>
  </si>
  <si>
    <t xml:space="preserve">Предоставление субсидий бюджетным, автономным учреждениям  и иным некоммерческим организациям</t>
  </si>
  <si>
    <t xml:space="preserve">2.6.1.3.1.1.</t>
  </si>
  <si>
    <t xml:space="preserve">Субсидии бюджетным учреждениям </t>
  </si>
  <si>
    <t xml:space="preserve">610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 01 00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Организация и осуществление деятельности по опеке и попечительству</t>
  </si>
  <si>
    <t xml:space="preserve">511 80 31</t>
  </si>
  <si>
    <t xml:space="preserve">2.7.2.1.1.</t>
  </si>
  <si>
    <t xml:space="preserve">2.7.2.1.1.1.</t>
  </si>
  <si>
    <t xml:space="preserve">2.7.2.1.2.</t>
  </si>
  <si>
    <t xml:space="preserve">2.7.2.1.2.1.</t>
  </si>
  <si>
    <t xml:space="preserve">2.7.2.2.</t>
  </si>
  <si>
    <t xml:space="preserve">Содержание ребенка в семье опекуна и приемной семье</t>
  </si>
  <si>
    <t xml:space="preserve">511 80 32</t>
  </si>
  <si>
    <t xml:space="preserve">2.7.2.2.1.</t>
  </si>
  <si>
    <t xml:space="preserve">2.7.2.2.1.1.</t>
  </si>
  <si>
    <t xml:space="preserve">2.7.2.3.</t>
  </si>
  <si>
    <t xml:space="preserve">Вознаграждение, причитающееся приемному родителю</t>
  </si>
  <si>
    <t xml:space="preserve">511 80 33</t>
  </si>
  <si>
    <t xml:space="preserve">2.7.2.3.1.</t>
  </si>
  <si>
    <t xml:space="preserve">2.7.2.3.1.1.</t>
  </si>
  <si>
    <t xml:space="preserve">360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Опубликование муниципальных правовых актов, иной информации</t>
  </si>
  <si>
    <t xml:space="preserve">457 03 00</t>
  </si>
  <si>
    <t xml:space="preserve">2.8.1.1.1.</t>
  </si>
  <si>
    <t xml:space="preserve">2.8.1.1.1.1.</t>
  </si>
  <si>
    <t xml:space="preserve">ИТОГО РАСХОДОВ</t>
  </si>
  <si>
    <t xml:space="preserve">Приложение № 3</t>
  </si>
  <si>
    <t xml:space="preserve"> Распределение бюджетных ассигнований  по разделам, подразделам, целевым статьям, группам и подгруппам видов расходов классификации расходов местного бюджета внутригородского  муниципального образования Санкт-Петербурга муниципальный округ Коломяги на 2015 год </t>
  </si>
  <si>
    <t xml:space="preserve">Код раздела / подраздела</t>
  </si>
  <si>
    <t xml:space="preserve">Утверждено на год, тыс.руб.</t>
  </si>
  <si>
    <t xml:space="preserve">1.1.2.1.</t>
  </si>
  <si>
    <t xml:space="preserve">1.1.2.1.1.</t>
  </si>
  <si>
    <t xml:space="preserve">1.1.2.2.</t>
  </si>
  <si>
    <t xml:space="preserve">1.1.2.2.1.</t>
  </si>
  <si>
    <t xml:space="preserve">1.1.3.1.</t>
  </si>
  <si>
    <t xml:space="preserve">1.1.3.1.1.</t>
  </si>
  <si>
    <t xml:space="preserve">1.2.1.</t>
  </si>
  <si>
    <t xml:space="preserve">1.2.1.1.</t>
  </si>
  <si>
    <t xml:space="preserve">1.2.1.1.1.</t>
  </si>
  <si>
    <t xml:space="preserve">1.2.2.</t>
  </si>
  <si>
    <t xml:space="preserve">1.2.2.1.</t>
  </si>
  <si>
    <t xml:space="preserve">1.2.2.1.1.</t>
  </si>
  <si>
    <t xml:space="preserve">1.2.2.2.</t>
  </si>
  <si>
    <t xml:space="preserve">1.2.2.2.1.</t>
  </si>
  <si>
    <t xml:space="preserve">1.2.2.3.</t>
  </si>
  <si>
    <t xml:space="preserve">1.2.2.3.1.</t>
  </si>
  <si>
    <t xml:space="preserve">1.2.3.</t>
  </si>
  <si>
    <t xml:space="preserve">002 08 10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4.</t>
  </si>
  <si>
    <t xml:space="preserve">1.4.1.</t>
  </si>
  <si>
    <t xml:space="preserve">1.4.1.1.</t>
  </si>
  <si>
    <t xml:space="preserve">1.4.1.1.1.</t>
  </si>
  <si>
    <t xml:space="preserve">1.4.2.</t>
  </si>
  <si>
    <t xml:space="preserve">Осуществление в порядке и формах ,установленных законом Санкт-Петербурга, поддержки деятельности граждан,общественных объединений, участвующих в охране общественного порядка на территории муниципального образования</t>
  </si>
  <si>
    <t xml:space="preserve">1.4.2.1.</t>
  </si>
  <si>
    <t xml:space="preserve">1.4.2.1.1.</t>
  </si>
  <si>
    <t xml:space="preserve">1.4.3.</t>
  </si>
  <si>
    <t xml:space="preserve">1.4.3.1.</t>
  </si>
  <si>
    <t xml:space="preserve">1.4.3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4.1.13.</t>
  </si>
  <si>
    <t xml:space="preserve">4.1.13.1.</t>
  </si>
  <si>
    <t xml:space="preserve">4.1.13.1.1.</t>
  </si>
  <si>
    <t xml:space="preserve">5.</t>
  </si>
  <si>
    <t xml:space="preserve">5.1.1.</t>
  </si>
  <si>
    <t xml:space="preserve">5.1.1.1.</t>
  </si>
  <si>
    <t xml:space="preserve">5.1.1.1.1.</t>
  </si>
  <si>
    <t xml:space="preserve">5.2.1.1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3.</t>
  </si>
  <si>
    <t xml:space="preserve">Участие в деятельности по профилактике наркомании в Санкт-Петербурге</t>
  </si>
  <si>
    <t xml:space="preserve">5.2.2.3.1.</t>
  </si>
  <si>
    <t xml:space="preserve">5.2.2.3.1.1.</t>
  </si>
  <si>
    <t xml:space="preserve">5.2.2.4.</t>
  </si>
  <si>
    <t xml:space="preserve">5.2.2.4.1.</t>
  </si>
  <si>
    <t xml:space="preserve">5.2.2.4.1.1.</t>
  </si>
  <si>
    <t xml:space="preserve">5.1.2.</t>
  </si>
  <si>
    <t xml:space="preserve">795 08 00 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1.2.</t>
  </si>
  <si>
    <t xml:space="preserve">6.2.1.2.1.</t>
  </si>
  <si>
    <t xml:space="preserve">6.2.2.</t>
  </si>
  <si>
    <t xml:space="preserve">6.2.2.1.</t>
  </si>
  <si>
    <t xml:space="preserve">6.2.2.1.1.</t>
  </si>
  <si>
    <t xml:space="preserve">6.2.3.</t>
  </si>
  <si>
    <t xml:space="preserve">6.2.3.1.</t>
  </si>
  <si>
    <t xml:space="preserve">6.2.3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5 год  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.0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1" t="s">
        <v>2</v>
      </c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4"/>
      <c r="B5" s="5" t="s">
        <v>3</v>
      </c>
      <c r="C5" s="5"/>
      <c r="D5" s="4"/>
    </row>
    <row r="6" customFormat="false" ht="15.75" hidden="false" customHeight="false" outlineLevel="0" collapsed="false">
      <c r="A6" s="4"/>
      <c r="B6" s="5"/>
      <c r="C6" s="5"/>
      <c r="D6" s="4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3.5" hidden="false" customHeight="false" outlineLevel="0" collapsed="false">
      <c r="A9" s="9"/>
      <c r="B9" s="10"/>
      <c r="C9" s="11"/>
      <c r="D9" s="12" t="s">
        <v>8</v>
      </c>
    </row>
    <row r="10" customFormat="false" ht="16.5" hidden="false" customHeight="false" outlineLevel="0" collapsed="false">
      <c r="A10" s="13"/>
      <c r="B10" s="14" t="s">
        <v>9</v>
      </c>
      <c r="C10" s="15" t="s">
        <v>10</v>
      </c>
      <c r="D10" s="16" t="n">
        <f aca="false">SUM(D11+D25)</f>
        <v>73402</v>
      </c>
    </row>
    <row r="11" customFormat="false" ht="18" hidden="false" customHeight="true" outlineLevel="0" collapsed="false">
      <c r="A11" s="17"/>
      <c r="B11" s="18"/>
      <c r="C11" s="19" t="s">
        <v>11</v>
      </c>
      <c r="D11" s="20" t="n">
        <f aca="false">SUM(D12+D19+D22)</f>
        <v>69882</v>
      </c>
    </row>
    <row r="12" s="25" customFormat="true" ht="31.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3+D17+D18)</f>
        <v>28981.9</v>
      </c>
    </row>
    <row r="13" customFormat="false" ht="29.25" hidden="false" customHeight="true" outlineLevel="0" collapsed="false">
      <c r="A13" s="26" t="s">
        <v>14</v>
      </c>
      <c r="B13" s="27" t="s">
        <v>15</v>
      </c>
      <c r="C13" s="28" t="s">
        <v>16</v>
      </c>
      <c r="D13" s="29" t="n">
        <f aca="false">SUM(D14:D16)</f>
        <v>21681.9</v>
      </c>
    </row>
    <row r="14" customFormat="false" ht="29.25" hidden="false" customHeight="true" outlineLevel="0" collapsed="false">
      <c r="A14" s="26" t="s">
        <v>17</v>
      </c>
      <c r="B14" s="27" t="s">
        <v>18</v>
      </c>
      <c r="C14" s="30" t="s">
        <v>19</v>
      </c>
      <c r="D14" s="29" t="n">
        <v>19981.9</v>
      </c>
    </row>
    <row r="15" customFormat="false" ht="33" hidden="false" customHeight="true" outlineLevel="0" collapsed="false">
      <c r="A15" s="26" t="s">
        <v>20</v>
      </c>
      <c r="B15" s="27" t="s">
        <v>21</v>
      </c>
      <c r="C15" s="30" t="s">
        <v>22</v>
      </c>
      <c r="D15" s="29" t="n">
        <v>1100</v>
      </c>
    </row>
    <row r="16" customFormat="false" ht="21.75" hidden="false" customHeight="true" outlineLevel="0" collapsed="false">
      <c r="A16" s="26" t="s">
        <v>23</v>
      </c>
      <c r="B16" s="27" t="s">
        <v>24</v>
      </c>
      <c r="C16" s="31" t="s">
        <v>25</v>
      </c>
      <c r="D16" s="29" t="n">
        <f aca="false">400+200</f>
        <v>600</v>
      </c>
    </row>
    <row r="17" customFormat="false" ht="21" hidden="false" customHeight="true" outlineLevel="0" collapsed="false">
      <c r="A17" s="32" t="s">
        <v>26</v>
      </c>
      <c r="B17" s="33" t="s">
        <v>27</v>
      </c>
      <c r="C17" s="34" t="s">
        <v>28</v>
      </c>
      <c r="D17" s="35" t="n">
        <f aca="false">6700+100</f>
        <v>6800</v>
      </c>
    </row>
    <row r="18" customFormat="false" ht="21" hidden="false" customHeight="true" outlineLevel="0" collapsed="false">
      <c r="A18" s="9" t="s">
        <v>29</v>
      </c>
      <c r="B18" s="33" t="s">
        <v>30</v>
      </c>
      <c r="C18" s="34" t="s">
        <v>31</v>
      </c>
      <c r="D18" s="36" t="n">
        <f aca="false">300+200</f>
        <v>500</v>
      </c>
    </row>
    <row r="19" customFormat="false" ht="32.25" hidden="false" customHeight="true" outlineLevel="0" collapsed="false">
      <c r="A19" s="21" t="n">
        <v>2</v>
      </c>
      <c r="B19" s="22" t="s">
        <v>32</v>
      </c>
      <c r="C19" s="23" t="s">
        <v>33</v>
      </c>
      <c r="D19" s="24" t="n">
        <f aca="false">SUM(D20)</f>
        <v>40900</v>
      </c>
    </row>
    <row r="20" s="25" customFormat="true" ht="20.25" hidden="false" customHeight="true" outlineLevel="0" collapsed="false">
      <c r="A20" s="37" t="s">
        <v>34</v>
      </c>
      <c r="B20" s="33" t="s">
        <v>35</v>
      </c>
      <c r="C20" s="38" t="s">
        <v>36</v>
      </c>
      <c r="D20" s="39" t="n">
        <f aca="false">SUM(D21)</f>
        <v>40900</v>
      </c>
    </row>
    <row r="21" customFormat="false" ht="46.5" hidden="false" customHeight="true" outlineLevel="0" collapsed="false">
      <c r="A21" s="9" t="s">
        <v>37</v>
      </c>
      <c r="B21" s="33" t="s">
        <v>38</v>
      </c>
      <c r="C21" s="40" t="s">
        <v>39</v>
      </c>
      <c r="D21" s="36" t="n">
        <f aca="false">37900+3000</f>
        <v>40900</v>
      </c>
    </row>
    <row r="22" customFormat="false" ht="41.25" hidden="false" customHeight="true" outlineLevel="0" collapsed="false">
      <c r="A22" s="41" t="n">
        <v>3</v>
      </c>
      <c r="B22" s="22" t="s">
        <v>40</v>
      </c>
      <c r="C22" s="23" t="s">
        <v>41</v>
      </c>
      <c r="D22" s="24" t="n">
        <f aca="false">SUM(D23)</f>
        <v>0.0999999999999996</v>
      </c>
    </row>
    <row r="23" s="45" customFormat="true" ht="18" hidden="false" customHeight="true" outlineLevel="0" collapsed="false">
      <c r="A23" s="42" t="s">
        <v>42</v>
      </c>
      <c r="B23" s="43" t="s">
        <v>43</v>
      </c>
      <c r="C23" s="28" t="s">
        <v>33</v>
      </c>
      <c r="D23" s="44" t="n">
        <f aca="false">SUM(D24)</f>
        <v>0.0999999999999996</v>
      </c>
    </row>
    <row r="24" s="45" customFormat="true" ht="17.25" hidden="false" customHeight="true" outlineLevel="0" collapsed="false">
      <c r="A24" s="46" t="s">
        <v>44</v>
      </c>
      <c r="B24" s="47" t="s">
        <v>45</v>
      </c>
      <c r="C24" s="48" t="s">
        <v>46</v>
      </c>
      <c r="D24" s="49" t="n">
        <f aca="false">10-9.9</f>
        <v>0.0999999999999996</v>
      </c>
    </row>
    <row r="25" s="45" customFormat="true" ht="21.75" hidden="false" customHeight="true" outlineLevel="0" collapsed="false">
      <c r="A25" s="50"/>
      <c r="B25" s="51"/>
      <c r="C25" s="19" t="s">
        <v>47</v>
      </c>
      <c r="D25" s="52" t="n">
        <f aca="false">SUM(D26+D30)</f>
        <v>3520</v>
      </c>
    </row>
    <row r="26" s="45" customFormat="true" ht="31.5" hidden="false" customHeight="true" outlineLevel="0" collapsed="false">
      <c r="A26" s="6" t="s">
        <v>48</v>
      </c>
      <c r="B26" s="53" t="s">
        <v>49</v>
      </c>
      <c r="C26" s="23" t="s">
        <v>50</v>
      </c>
      <c r="D26" s="54" t="n">
        <f aca="false">SUM(D27)</f>
        <v>1300</v>
      </c>
    </row>
    <row r="27" s="45" customFormat="true" ht="25.5" hidden="false" customHeight="true" outlineLevel="0" collapsed="false">
      <c r="A27" s="32" t="s">
        <v>51</v>
      </c>
      <c r="B27" s="55" t="s">
        <v>52</v>
      </c>
      <c r="C27" s="56" t="s">
        <v>53</v>
      </c>
      <c r="D27" s="35" t="n">
        <f aca="false">SUM(D28)</f>
        <v>1300</v>
      </c>
    </row>
    <row r="28" s="45" customFormat="true" ht="36.75" hidden="false" customHeight="true" outlineLevel="0" collapsed="false">
      <c r="A28" s="32" t="s">
        <v>54</v>
      </c>
      <c r="B28" s="55" t="s">
        <v>55</v>
      </c>
      <c r="C28" s="57" t="s">
        <v>56</v>
      </c>
      <c r="D28" s="58" t="n">
        <f aca="false">SUM(D29)</f>
        <v>1300</v>
      </c>
    </row>
    <row r="29" s="45" customFormat="true" ht="52.5" hidden="false" customHeight="true" outlineLevel="0" collapsed="false">
      <c r="A29" s="32" t="s">
        <v>57</v>
      </c>
      <c r="B29" s="55" t="s">
        <v>58</v>
      </c>
      <c r="C29" s="57" t="s">
        <v>59</v>
      </c>
      <c r="D29" s="58" t="n">
        <f aca="false">800+500</f>
        <v>1300</v>
      </c>
    </row>
    <row r="30" customFormat="false" ht="32.25" hidden="false" customHeight="true" outlineLevel="0" collapsed="false">
      <c r="A30" s="59" t="n">
        <v>5</v>
      </c>
      <c r="B30" s="22" t="s">
        <v>60</v>
      </c>
      <c r="C30" s="23" t="s">
        <v>61</v>
      </c>
      <c r="D30" s="24" t="n">
        <f aca="false">SUM(D31+D32)</f>
        <v>2220</v>
      </c>
    </row>
    <row r="31" customFormat="false" ht="42.75" hidden="false" customHeight="true" outlineLevel="0" collapsed="false">
      <c r="A31" s="60" t="s">
        <v>62</v>
      </c>
      <c r="B31" s="61" t="s">
        <v>63</v>
      </c>
      <c r="C31" s="56" t="s">
        <v>64</v>
      </c>
      <c r="D31" s="62" t="n">
        <v>250</v>
      </c>
    </row>
    <row r="32" customFormat="false" ht="35.25" hidden="false" customHeight="true" outlineLevel="0" collapsed="false">
      <c r="A32" s="60" t="s">
        <v>65</v>
      </c>
      <c r="B32" s="55" t="s">
        <v>66</v>
      </c>
      <c r="C32" s="56" t="s">
        <v>67</v>
      </c>
      <c r="D32" s="35" t="n">
        <f aca="false">SUM(D33)</f>
        <v>1970</v>
      </c>
    </row>
    <row r="33" customFormat="false" ht="43.5" hidden="false" customHeight="true" outlineLevel="0" collapsed="false">
      <c r="A33" s="60" t="s">
        <v>68</v>
      </c>
      <c r="B33" s="55" t="s">
        <v>69</v>
      </c>
      <c r="C33" s="56" t="s">
        <v>70</v>
      </c>
      <c r="D33" s="35" t="n">
        <f aca="false">SUM(D34:D37)</f>
        <v>1970</v>
      </c>
    </row>
    <row r="34" customFormat="false" ht="43.5" hidden="false" customHeight="true" outlineLevel="0" collapsed="false">
      <c r="A34" s="32" t="s">
        <v>71</v>
      </c>
      <c r="B34" s="55" t="s">
        <v>72</v>
      </c>
      <c r="C34" s="56" t="s">
        <v>73</v>
      </c>
      <c r="D34" s="35" t="n">
        <v>1500</v>
      </c>
    </row>
    <row r="35" customFormat="false" ht="43.5" hidden="false" customHeight="true" outlineLevel="0" collapsed="false">
      <c r="A35" s="32" t="s">
        <v>74</v>
      </c>
      <c r="B35" s="55" t="s">
        <v>75</v>
      </c>
      <c r="C35" s="56" t="s">
        <v>73</v>
      </c>
      <c r="D35" s="35" t="n">
        <v>150</v>
      </c>
    </row>
    <row r="36" customFormat="false" ht="43.5" hidden="false" customHeight="true" outlineLevel="0" collapsed="false">
      <c r="A36" s="32" t="s">
        <v>76</v>
      </c>
      <c r="B36" s="55" t="s">
        <v>77</v>
      </c>
      <c r="C36" s="56" t="s">
        <v>73</v>
      </c>
      <c r="D36" s="35" t="n">
        <v>300</v>
      </c>
    </row>
    <row r="37" customFormat="false" ht="43.5" hidden="false" customHeight="true" outlineLevel="0" collapsed="false">
      <c r="A37" s="32" t="s">
        <v>78</v>
      </c>
      <c r="B37" s="55" t="s">
        <v>79</v>
      </c>
      <c r="C37" s="56" t="s">
        <v>80</v>
      </c>
      <c r="D37" s="35" t="n">
        <v>20</v>
      </c>
    </row>
    <row r="38" customFormat="false" ht="22.5" hidden="false" customHeight="true" outlineLevel="0" collapsed="false">
      <c r="A38" s="13"/>
      <c r="B38" s="14" t="s">
        <v>81</v>
      </c>
      <c r="C38" s="15" t="s">
        <v>82</v>
      </c>
      <c r="D38" s="63" t="n">
        <f aca="false">SUM(D39)</f>
        <v>7298</v>
      </c>
      <c r="G38" s="64"/>
    </row>
    <row r="39" customFormat="false" ht="33" hidden="false" customHeight="true" outlineLevel="0" collapsed="false">
      <c r="A39" s="21" t="n">
        <v>6</v>
      </c>
      <c r="B39" s="22" t="s">
        <v>83</v>
      </c>
      <c r="C39" s="23" t="s">
        <v>84</v>
      </c>
      <c r="D39" s="24" t="n">
        <f aca="false">SUM(D40)</f>
        <v>7298</v>
      </c>
    </row>
    <row r="40" customFormat="false" ht="24" hidden="false" customHeight="true" outlineLevel="0" collapsed="false">
      <c r="A40" s="65" t="s">
        <v>85</v>
      </c>
      <c r="B40" s="66" t="s">
        <v>86</v>
      </c>
      <c r="C40" s="67" t="s">
        <v>87</v>
      </c>
      <c r="D40" s="68" t="n">
        <f aca="false">SUM(D41+D46)</f>
        <v>7298</v>
      </c>
    </row>
    <row r="41" customFormat="false" ht="33.75" hidden="false" customHeight="true" outlineLevel="0" collapsed="false">
      <c r="A41" s="69" t="s">
        <v>88</v>
      </c>
      <c r="B41" s="70" t="s">
        <v>89</v>
      </c>
      <c r="C41" s="71" t="s">
        <v>90</v>
      </c>
      <c r="D41" s="72" t="n">
        <f aca="false">SUM(D42)</f>
        <v>2378.8</v>
      </c>
    </row>
    <row r="42" customFormat="false" ht="39.75" hidden="false" customHeight="true" outlineLevel="0" collapsed="false">
      <c r="A42" s="42" t="s">
        <v>91</v>
      </c>
      <c r="B42" s="73" t="s">
        <v>92</v>
      </c>
      <c r="C42" s="74" t="s">
        <v>93</v>
      </c>
      <c r="D42" s="75" t="n">
        <f aca="false">SUM(D43:D44)</f>
        <v>2378.8</v>
      </c>
    </row>
    <row r="43" customFormat="false" ht="43.5" hidden="false" customHeight="true" outlineLevel="0" collapsed="false">
      <c r="A43" s="42" t="s">
        <v>94</v>
      </c>
      <c r="B43" s="73" t="s">
        <v>95</v>
      </c>
      <c r="C43" s="74" t="s">
        <v>96</v>
      </c>
      <c r="D43" s="75" t="n">
        <v>2373.2</v>
      </c>
    </row>
    <row r="44" customFormat="false" ht="58.5" hidden="false" customHeight="true" outlineLevel="0" collapsed="false">
      <c r="A44" s="42" t="s">
        <v>97</v>
      </c>
      <c r="B44" s="73" t="s">
        <v>98</v>
      </c>
      <c r="C44" s="76" t="s">
        <v>99</v>
      </c>
      <c r="D44" s="75" t="n">
        <v>5.6</v>
      </c>
    </row>
    <row r="45" customFormat="false" ht="33" hidden="false" customHeight="true" outlineLevel="0" collapsed="false">
      <c r="A45" s="42" t="s">
        <v>100</v>
      </c>
      <c r="B45" s="73" t="s">
        <v>101</v>
      </c>
      <c r="C45" s="74" t="s">
        <v>102</v>
      </c>
      <c r="D45" s="75" t="n">
        <f aca="false">SUM(D46)</f>
        <v>4919.2</v>
      </c>
    </row>
    <row r="46" customFormat="false" ht="41.25" hidden="false" customHeight="true" outlineLevel="0" collapsed="false">
      <c r="A46" s="42" t="s">
        <v>103</v>
      </c>
      <c r="B46" s="73" t="s">
        <v>104</v>
      </c>
      <c r="C46" s="74" t="s">
        <v>105</v>
      </c>
      <c r="D46" s="75" t="n">
        <f aca="false">SUM(D47:D48)</f>
        <v>4919.2</v>
      </c>
    </row>
    <row r="47" customFormat="false" ht="29.25" hidden="false" customHeight="true" outlineLevel="0" collapsed="false">
      <c r="A47" s="42" t="s">
        <v>106</v>
      </c>
      <c r="B47" s="73" t="s">
        <v>107</v>
      </c>
      <c r="C47" s="77" t="s">
        <v>108</v>
      </c>
      <c r="D47" s="75" t="n">
        <v>3761.8</v>
      </c>
    </row>
    <row r="48" customFormat="false" ht="25.5" hidden="false" customHeight="true" outlineLevel="0" collapsed="false">
      <c r="A48" s="42" t="s">
        <v>109</v>
      </c>
      <c r="B48" s="73" t="s">
        <v>110</v>
      </c>
      <c r="C48" s="74" t="s">
        <v>111</v>
      </c>
      <c r="D48" s="75" t="n">
        <v>1157.4</v>
      </c>
    </row>
    <row r="49" customFormat="false" ht="21.75" hidden="false" customHeight="true" outlineLevel="0" collapsed="false">
      <c r="A49" s="50"/>
      <c r="B49" s="78"/>
      <c r="C49" s="79" t="s">
        <v>112</v>
      </c>
      <c r="D49" s="80" t="n">
        <f aca="false">SUM(D38+D10)</f>
        <v>80700</v>
      </c>
    </row>
    <row r="50" customFormat="false" ht="18.75" hidden="false" customHeight="true" outlineLevel="0" collapsed="false">
      <c r="A50" s="81"/>
      <c r="D50" s="82"/>
    </row>
    <row r="51" customFormat="false" ht="18.75" hidden="false" customHeight="true" outlineLevel="0" collapsed="false"/>
    <row r="53" customFormat="false" ht="18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34.5" hidden="false" customHeight="true" outlineLevel="0" collapsed="false"/>
    <row r="58" customFormat="false" ht="19.5" hidden="false" customHeight="true" outlineLevel="0" collapsed="false"/>
    <row r="59" s="83" customFormat="true" ht="15" hidden="false" customHeight="true" outlineLevel="0" collapsed="false"/>
    <row r="60" s="83" customFormat="true" ht="18" hidden="false" customHeight="true" outlineLevel="0" collapsed="false"/>
    <row r="61" s="83" customFormat="true" ht="16.5" hidden="false" customHeight="true" outlineLevel="0" collapsed="false"/>
    <row r="62" s="83" customFormat="true" ht="15" hidden="false" customHeight="true" outlineLevel="0" collapsed="false"/>
    <row r="63" s="83" customFormat="true" ht="39" hidden="false" customHeight="true" outlineLevel="0" collapsed="false"/>
    <row r="64" s="83" customFormat="true" ht="15.75" hidden="false" customHeight="true" outlineLevel="0" collapsed="false"/>
    <row r="65" s="83" customFormat="true" ht="15" hidden="false" customHeight="true" outlineLevel="0" collapsed="false"/>
    <row r="66" s="83" customFormat="true" ht="15" hidden="false" customHeight="true" outlineLevel="0" collapsed="false"/>
    <row r="67" s="83" customFormat="true" ht="17.25" hidden="false" customHeight="true" outlineLevel="0" collapsed="false"/>
    <row r="68" s="83" customFormat="true" ht="16.5" hidden="false" customHeight="true" outlineLevel="0" collapsed="false"/>
    <row r="69" s="83" customFormat="true" ht="42.75" hidden="false" customHeight="true" outlineLevel="0" collapsed="false"/>
    <row r="70" s="83" customFormat="true" ht="20.25" hidden="false" customHeight="true" outlineLevel="0" collapsed="false"/>
    <row r="71" s="83" customFormat="true" ht="18" hidden="false" customHeight="true" outlineLevel="0" collapsed="false"/>
    <row r="72" s="84" customFormat="true" ht="12.75" hidden="false" customHeight="false" outlineLevel="0" collapsed="false"/>
    <row r="73" s="84" customFormat="true" ht="20.1" hidden="false" customHeight="true" outlineLevel="0" collapsed="false"/>
    <row r="74" s="85" customFormat="true" ht="20.1" hidden="false" customHeight="true" outlineLevel="0" collapsed="false"/>
    <row r="75" s="88" customFormat="true" ht="18" hidden="false" customHeight="false" outlineLevel="0" collapsed="false">
      <c r="A75" s="86"/>
      <c r="B75" s="86"/>
      <c r="C75" s="86"/>
      <c r="D75" s="87"/>
    </row>
    <row r="76" s="88" customFormat="true" ht="12.75" hidden="false" customHeight="false" outlineLevel="0" collapsed="false">
      <c r="D76" s="89"/>
    </row>
    <row r="89" customFormat="false" ht="12.75" hidden="false" customHeight="true" outlineLevel="0" collapsed="false"/>
    <row r="90" customFormat="false" ht="12.75" hidden="false" customHeight="true" outlineLevel="0" collapsed="false"/>
    <row r="103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1" t="s">
        <v>113</v>
      </c>
      <c r="G1" s="90"/>
    </row>
    <row r="2" customFormat="false" ht="12.75" hidden="false" customHeight="false" outlineLevel="0" collapsed="false">
      <c r="A2" s="90"/>
      <c r="B2" s="90"/>
      <c r="D2" s="91"/>
      <c r="E2" s="91"/>
      <c r="F2" s="1" t="s">
        <v>1</v>
      </c>
      <c r="G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1" t="s">
        <v>2</v>
      </c>
      <c r="G3" s="90"/>
    </row>
    <row r="4" customFormat="false" ht="15.75" hidden="false" customHeight="false" outlineLevel="0" collapsed="false">
      <c r="A4" s="90"/>
      <c r="B4" s="3"/>
      <c r="C4" s="90"/>
      <c r="D4" s="90"/>
      <c r="E4" s="90"/>
      <c r="F4" s="1"/>
      <c r="G4" s="90"/>
    </row>
    <row r="5" customFormat="false" ht="12.75" hidden="false" customHeight="true" outlineLevel="0" collapsed="false">
      <c r="A5" s="92" t="s">
        <v>114</v>
      </c>
      <c r="B5" s="92"/>
      <c r="C5" s="92"/>
      <c r="D5" s="92"/>
      <c r="E5" s="92"/>
      <c r="F5" s="92"/>
      <c r="G5" s="90"/>
    </row>
    <row r="6" customFormat="false" ht="21.75" hidden="false" customHeight="true" outlineLevel="0" collapsed="false">
      <c r="A6" s="92"/>
      <c r="B6" s="92"/>
      <c r="C6" s="92"/>
      <c r="D6" s="92"/>
      <c r="E6" s="92"/>
      <c r="F6" s="92"/>
      <c r="G6" s="90"/>
    </row>
    <row r="7" customFormat="false" ht="16.5" hidden="false" customHeight="false" outlineLevel="0" collapsed="false">
      <c r="B7" s="93"/>
      <c r="C7" s="90"/>
      <c r="D7" s="90"/>
      <c r="E7" s="90"/>
      <c r="F7" s="91"/>
      <c r="G7" s="90"/>
    </row>
    <row r="8" customFormat="false" ht="12.75" hidden="false" customHeight="true" outlineLevel="0" collapsed="false">
      <c r="A8" s="94" t="s">
        <v>115</v>
      </c>
      <c r="B8" s="95" t="s">
        <v>116</v>
      </c>
      <c r="C8" s="96" t="s">
        <v>117</v>
      </c>
      <c r="D8" s="96" t="s">
        <v>118</v>
      </c>
      <c r="E8" s="96" t="s">
        <v>119</v>
      </c>
      <c r="F8" s="97" t="s">
        <v>120</v>
      </c>
      <c r="G8" s="90"/>
    </row>
    <row r="9" customFormat="false" ht="12.75" hidden="false" customHeight="false" outlineLevel="0" collapsed="false">
      <c r="A9" s="94"/>
      <c r="B9" s="95"/>
      <c r="C9" s="96"/>
      <c r="D9" s="96"/>
      <c r="E9" s="96"/>
      <c r="F9" s="97"/>
      <c r="G9" s="90"/>
    </row>
    <row r="10" customFormat="false" ht="19.5" hidden="false" customHeight="true" outlineLevel="0" collapsed="false">
      <c r="A10" s="94"/>
      <c r="B10" s="95"/>
      <c r="C10" s="96"/>
      <c r="D10" s="96"/>
      <c r="E10" s="96"/>
      <c r="F10" s="97"/>
      <c r="G10" s="90"/>
    </row>
    <row r="11" customFormat="false" ht="38.25" hidden="false" customHeight="true" outlineLevel="0" collapsed="false">
      <c r="A11" s="98" t="s">
        <v>121</v>
      </c>
      <c r="B11" s="99" t="s">
        <v>122</v>
      </c>
      <c r="C11" s="100"/>
      <c r="D11" s="101"/>
      <c r="E11" s="101"/>
      <c r="F11" s="102" t="n">
        <f aca="false">SUM(F12)</f>
        <v>2460</v>
      </c>
      <c r="G11" s="90"/>
    </row>
    <row r="12" customFormat="false" ht="14.25" hidden="false" customHeight="true" outlineLevel="0" collapsed="false">
      <c r="A12" s="98" t="s">
        <v>14</v>
      </c>
      <c r="B12" s="103" t="s">
        <v>123</v>
      </c>
      <c r="C12" s="104" t="s">
        <v>124</v>
      </c>
      <c r="D12" s="105"/>
      <c r="E12" s="105"/>
      <c r="F12" s="106" t="n">
        <f aca="false">SUM(F13)</f>
        <v>2460</v>
      </c>
      <c r="G12" s="90"/>
    </row>
    <row r="13" s="113" customFormat="true" ht="33" hidden="false" customHeight="true" outlineLevel="0" collapsed="false">
      <c r="A13" s="107" t="s">
        <v>17</v>
      </c>
      <c r="B13" s="108" t="s">
        <v>125</v>
      </c>
      <c r="C13" s="109" t="s">
        <v>126</v>
      </c>
      <c r="D13" s="109"/>
      <c r="E13" s="110"/>
      <c r="F13" s="111" t="n">
        <f aca="false">SUM(F14+F17+F22)</f>
        <v>2460</v>
      </c>
      <c r="G13" s="112"/>
    </row>
    <row r="14" customFormat="false" ht="23.25" hidden="false" customHeight="true" outlineLevel="0" collapsed="false">
      <c r="A14" s="98" t="s">
        <v>127</v>
      </c>
      <c r="B14" s="114" t="s">
        <v>128</v>
      </c>
      <c r="C14" s="100" t="s">
        <v>126</v>
      </c>
      <c r="D14" s="105" t="s">
        <v>129</v>
      </c>
      <c r="E14" s="115"/>
      <c r="F14" s="106" t="n">
        <f aca="false">SUM(F15)</f>
        <v>1840.2</v>
      </c>
      <c r="G14" s="90"/>
    </row>
    <row r="15" customFormat="false" ht="34.5" hidden="false" customHeight="true" outlineLevel="0" collapsed="false">
      <c r="A15" s="116" t="s">
        <v>130</v>
      </c>
      <c r="B15" s="117" t="s">
        <v>131</v>
      </c>
      <c r="C15" s="118" t="s">
        <v>126</v>
      </c>
      <c r="D15" s="118" t="s">
        <v>129</v>
      </c>
      <c r="E15" s="119" t="s">
        <v>132</v>
      </c>
      <c r="F15" s="120" t="n">
        <f aca="false">SUM(F16)</f>
        <v>1840.2</v>
      </c>
      <c r="G15" s="90"/>
    </row>
    <row r="16" customFormat="false" ht="12.75" hidden="false" customHeight="false" outlineLevel="0" collapsed="false">
      <c r="A16" s="116" t="s">
        <v>133</v>
      </c>
      <c r="B16" s="117" t="s">
        <v>134</v>
      </c>
      <c r="C16" s="101" t="s">
        <v>126</v>
      </c>
      <c r="D16" s="118" t="s">
        <v>129</v>
      </c>
      <c r="E16" s="115" t="s">
        <v>135</v>
      </c>
      <c r="F16" s="121" t="n">
        <f aca="false">1921.3-81.1</f>
        <v>1840.2</v>
      </c>
      <c r="G16" s="90"/>
    </row>
    <row r="17" customFormat="false" ht="23.25" hidden="false" customHeight="true" outlineLevel="0" collapsed="false">
      <c r="A17" s="98" t="s">
        <v>136</v>
      </c>
      <c r="B17" s="114" t="s">
        <v>137</v>
      </c>
      <c r="C17" s="100" t="s">
        <v>126</v>
      </c>
      <c r="D17" s="105" t="s">
        <v>138</v>
      </c>
      <c r="E17" s="115"/>
      <c r="F17" s="106" t="n">
        <f aca="false">SUM(F18+F20)</f>
        <v>547.8</v>
      </c>
      <c r="G17" s="90"/>
    </row>
    <row r="18" customFormat="false" ht="34.5" hidden="false" customHeight="true" outlineLevel="0" collapsed="false">
      <c r="A18" s="116" t="s">
        <v>139</v>
      </c>
      <c r="B18" s="117" t="s">
        <v>131</v>
      </c>
      <c r="C18" s="118" t="s">
        <v>126</v>
      </c>
      <c r="D18" s="118" t="s">
        <v>138</v>
      </c>
      <c r="E18" s="119" t="s">
        <v>132</v>
      </c>
      <c r="F18" s="120" t="n">
        <f aca="false">SUM(F19)</f>
        <v>517.5</v>
      </c>
      <c r="G18" s="90"/>
    </row>
    <row r="19" customFormat="false" ht="12.75" hidden="false" customHeight="false" outlineLevel="0" collapsed="false">
      <c r="A19" s="116" t="s">
        <v>140</v>
      </c>
      <c r="B19" s="117" t="s">
        <v>134</v>
      </c>
      <c r="C19" s="101" t="s">
        <v>126</v>
      </c>
      <c r="D19" s="115" t="s">
        <v>138</v>
      </c>
      <c r="E19" s="115" t="s">
        <v>135</v>
      </c>
      <c r="F19" s="121" t="n">
        <f aca="false">647.6-58.1-72</f>
        <v>517.5</v>
      </c>
      <c r="G19" s="90"/>
    </row>
    <row r="20" customFormat="false" ht="18" hidden="false" customHeight="true" outlineLevel="0" collapsed="false">
      <c r="A20" s="122" t="s">
        <v>141</v>
      </c>
      <c r="B20" s="123" t="s">
        <v>142</v>
      </c>
      <c r="C20" s="118" t="s">
        <v>126</v>
      </c>
      <c r="D20" s="118" t="s">
        <v>138</v>
      </c>
      <c r="E20" s="119" t="s">
        <v>143</v>
      </c>
      <c r="F20" s="120" t="n">
        <f aca="false">SUM(F21)</f>
        <v>30.3</v>
      </c>
      <c r="G20" s="90"/>
    </row>
    <row r="21" customFormat="false" ht="22.5" hidden="false" customHeight="false" outlineLevel="0" collapsed="false">
      <c r="A21" s="122" t="s">
        <v>144</v>
      </c>
      <c r="B21" s="123" t="s">
        <v>145</v>
      </c>
      <c r="C21" s="101" t="s">
        <v>126</v>
      </c>
      <c r="D21" s="115" t="s">
        <v>138</v>
      </c>
      <c r="E21" s="115" t="s">
        <v>146</v>
      </c>
      <c r="F21" s="121" t="n">
        <f aca="false">31.1-0.8</f>
        <v>30.3</v>
      </c>
      <c r="G21" s="90"/>
    </row>
    <row r="22" customFormat="false" ht="22.5" hidden="false" customHeight="true" outlineLevel="0" collapsed="false">
      <c r="A22" s="98" t="s">
        <v>147</v>
      </c>
      <c r="B22" s="124" t="s">
        <v>148</v>
      </c>
      <c r="C22" s="104" t="s">
        <v>126</v>
      </c>
      <c r="D22" s="104" t="s">
        <v>149</v>
      </c>
      <c r="E22" s="125"/>
      <c r="F22" s="126" t="n">
        <f aca="false">SUM(F24)</f>
        <v>72</v>
      </c>
      <c r="G22" s="90"/>
    </row>
    <row r="23" customFormat="false" ht="12.75" hidden="false" customHeight="false" outlineLevel="0" collapsed="false">
      <c r="A23" s="116" t="s">
        <v>150</v>
      </c>
      <c r="B23" s="123" t="s">
        <v>151</v>
      </c>
      <c r="C23" s="118" t="s">
        <v>126</v>
      </c>
      <c r="D23" s="118" t="s">
        <v>149</v>
      </c>
      <c r="E23" s="119" t="s">
        <v>152</v>
      </c>
      <c r="F23" s="120" t="n">
        <f aca="false">SUM(F24)</f>
        <v>72</v>
      </c>
      <c r="G23" s="90"/>
    </row>
    <row r="24" customFormat="false" ht="12" hidden="false" customHeight="true" outlineLevel="0" collapsed="false">
      <c r="A24" s="116" t="s">
        <v>153</v>
      </c>
      <c r="B24" s="123" t="s">
        <v>154</v>
      </c>
      <c r="C24" s="118" t="s">
        <v>126</v>
      </c>
      <c r="D24" s="119" t="s">
        <v>149</v>
      </c>
      <c r="E24" s="119" t="s">
        <v>155</v>
      </c>
      <c r="F24" s="120" t="n">
        <f aca="false">60+12</f>
        <v>72</v>
      </c>
      <c r="G24" s="90"/>
    </row>
    <row r="25" customFormat="false" ht="42" hidden="false" customHeight="true" outlineLevel="0" collapsed="false">
      <c r="A25" s="127" t="s">
        <v>156</v>
      </c>
      <c r="B25" s="128" t="s">
        <v>157</v>
      </c>
      <c r="C25" s="104"/>
      <c r="D25" s="119"/>
      <c r="E25" s="119"/>
      <c r="F25" s="129" t="n">
        <f aca="false">SUM(F26+F55+F63+F71+F112+F134+F145+F162)</f>
        <v>79240</v>
      </c>
      <c r="G25" s="90"/>
    </row>
    <row r="26" customFormat="false" ht="14.25" hidden="false" customHeight="true" outlineLevel="0" collapsed="false">
      <c r="A26" s="98" t="s">
        <v>34</v>
      </c>
      <c r="B26" s="103" t="s">
        <v>123</v>
      </c>
      <c r="C26" s="104" t="s">
        <v>124</v>
      </c>
      <c r="D26" s="105"/>
      <c r="E26" s="105"/>
      <c r="F26" s="106" t="n">
        <f aca="false">SUM(F27+F41+F45)</f>
        <v>14897.2</v>
      </c>
      <c r="G26" s="90"/>
    </row>
    <row r="27" s="113" customFormat="true" ht="33" hidden="false" customHeight="true" outlineLevel="0" collapsed="false">
      <c r="A27" s="107" t="s">
        <v>37</v>
      </c>
      <c r="B27" s="130" t="s">
        <v>158</v>
      </c>
      <c r="C27" s="109" t="s">
        <v>159</v>
      </c>
      <c r="D27" s="109"/>
      <c r="E27" s="110"/>
      <c r="F27" s="111" t="n">
        <f aca="false">SUM(F28+F31+F38)</f>
        <v>13547.2</v>
      </c>
      <c r="G27" s="112"/>
    </row>
    <row r="28" customFormat="false" ht="16.5" hidden="false" customHeight="true" outlineLevel="0" collapsed="false">
      <c r="A28" s="131" t="s">
        <v>160</v>
      </c>
      <c r="B28" s="124" t="s">
        <v>161</v>
      </c>
      <c r="C28" s="104" t="s">
        <v>159</v>
      </c>
      <c r="D28" s="104" t="s">
        <v>162</v>
      </c>
      <c r="E28" s="125"/>
      <c r="F28" s="126" t="n">
        <f aca="false">SUM(F29)</f>
        <v>1117.3</v>
      </c>
      <c r="G28" s="90"/>
    </row>
    <row r="29" customFormat="false" ht="35.25" hidden="false" customHeight="true" outlineLevel="0" collapsed="false">
      <c r="A29" s="122" t="s">
        <v>163</v>
      </c>
      <c r="B29" s="117" t="s">
        <v>131</v>
      </c>
      <c r="C29" s="118" t="s">
        <v>159</v>
      </c>
      <c r="D29" s="118" t="s">
        <v>162</v>
      </c>
      <c r="E29" s="119" t="s">
        <v>132</v>
      </c>
      <c r="F29" s="120" t="n">
        <f aca="false">SUM(F30)</f>
        <v>1117.3</v>
      </c>
      <c r="G29" s="90"/>
    </row>
    <row r="30" customFormat="false" ht="12.75" hidden="false" customHeight="false" outlineLevel="0" collapsed="false">
      <c r="A30" s="132" t="s">
        <v>164</v>
      </c>
      <c r="B30" s="117" t="s">
        <v>134</v>
      </c>
      <c r="C30" s="101" t="s">
        <v>159</v>
      </c>
      <c r="D30" s="118" t="s">
        <v>162</v>
      </c>
      <c r="E30" s="115" t="s">
        <v>135</v>
      </c>
      <c r="F30" s="121" t="n">
        <f aca="false">1130.8-13.5</f>
        <v>1117.3</v>
      </c>
      <c r="G30" s="90"/>
    </row>
    <row r="31" customFormat="false" ht="24" hidden="false" customHeight="true" outlineLevel="0" collapsed="false">
      <c r="A31" s="131" t="s">
        <v>165</v>
      </c>
      <c r="B31" s="124" t="s">
        <v>166</v>
      </c>
      <c r="C31" s="104" t="s">
        <v>159</v>
      </c>
      <c r="D31" s="104" t="s">
        <v>167</v>
      </c>
      <c r="E31" s="125"/>
      <c r="F31" s="126" t="n">
        <f aca="false">SUM(F32+F34+F36)</f>
        <v>12424.3</v>
      </c>
      <c r="G31" s="90"/>
    </row>
    <row r="32" customFormat="false" ht="36" hidden="false" customHeight="true" outlineLevel="0" collapsed="false">
      <c r="A32" s="132" t="s">
        <v>168</v>
      </c>
      <c r="B32" s="117" t="s">
        <v>131</v>
      </c>
      <c r="C32" s="101" t="s">
        <v>159</v>
      </c>
      <c r="D32" s="115" t="s">
        <v>167</v>
      </c>
      <c r="E32" s="115" t="s">
        <v>132</v>
      </c>
      <c r="F32" s="121" t="n">
        <f aca="false">SUM(F33)</f>
        <v>11247.8</v>
      </c>
      <c r="G32" s="90"/>
    </row>
    <row r="33" customFormat="false" ht="12.75" hidden="false" customHeight="false" outlineLevel="0" collapsed="false">
      <c r="A33" s="132" t="s">
        <v>169</v>
      </c>
      <c r="B33" s="117" t="s">
        <v>134</v>
      </c>
      <c r="C33" s="101" t="s">
        <v>159</v>
      </c>
      <c r="D33" s="115" t="s">
        <v>167</v>
      </c>
      <c r="E33" s="115" t="s">
        <v>135</v>
      </c>
      <c r="F33" s="121" t="n">
        <f aca="false">13268.7-1019.9-1001</f>
        <v>11247.8</v>
      </c>
      <c r="G33" s="90"/>
    </row>
    <row r="34" customFormat="false" ht="12.75" hidden="false" customHeight="false" outlineLevel="0" collapsed="false">
      <c r="A34" s="132" t="s">
        <v>170</v>
      </c>
      <c r="B34" s="123" t="s">
        <v>142</v>
      </c>
      <c r="C34" s="101" t="s">
        <v>159</v>
      </c>
      <c r="D34" s="115" t="s">
        <v>167</v>
      </c>
      <c r="E34" s="115" t="s">
        <v>143</v>
      </c>
      <c r="F34" s="121" t="n">
        <f aca="false">SUM(F35)</f>
        <v>1146.5</v>
      </c>
      <c r="G34" s="90"/>
    </row>
    <row r="35" customFormat="false" ht="24" hidden="false" customHeight="true" outlineLevel="0" collapsed="false">
      <c r="A35" s="132" t="s">
        <v>171</v>
      </c>
      <c r="B35" s="123" t="s">
        <v>145</v>
      </c>
      <c r="C35" s="101" t="s">
        <v>159</v>
      </c>
      <c r="D35" s="115" t="s">
        <v>167</v>
      </c>
      <c r="E35" s="115" t="s">
        <v>146</v>
      </c>
      <c r="F35" s="121" t="n">
        <f aca="false">1546.5-400</f>
        <v>1146.5</v>
      </c>
      <c r="G35" s="90"/>
    </row>
    <row r="36" customFormat="false" ht="16.5" hidden="false" customHeight="true" outlineLevel="0" collapsed="false">
      <c r="A36" s="132" t="s">
        <v>172</v>
      </c>
      <c r="B36" s="123" t="s">
        <v>151</v>
      </c>
      <c r="C36" s="101" t="s">
        <v>159</v>
      </c>
      <c r="D36" s="115" t="s">
        <v>167</v>
      </c>
      <c r="E36" s="115" t="s">
        <v>152</v>
      </c>
      <c r="F36" s="121" t="n">
        <f aca="false">SUM(F37:F37)</f>
        <v>30</v>
      </c>
      <c r="G36" s="90"/>
    </row>
    <row r="37" customFormat="false" ht="16.5" hidden="false" customHeight="true" outlineLevel="0" collapsed="false">
      <c r="A37" s="132" t="s">
        <v>173</v>
      </c>
      <c r="B37" s="123" t="s">
        <v>174</v>
      </c>
      <c r="C37" s="101" t="s">
        <v>159</v>
      </c>
      <c r="D37" s="115" t="s">
        <v>167</v>
      </c>
      <c r="E37" s="115" t="s">
        <v>155</v>
      </c>
      <c r="F37" s="121" t="n">
        <v>30</v>
      </c>
      <c r="G37" s="90"/>
    </row>
    <row r="38" s="113" customFormat="true" ht="33.75" hidden="false" customHeight="false" outlineLevel="0" collapsed="false">
      <c r="A38" s="98" t="s">
        <v>175</v>
      </c>
      <c r="B38" s="114" t="s">
        <v>176</v>
      </c>
      <c r="C38" s="100" t="s">
        <v>159</v>
      </c>
      <c r="D38" s="104" t="s">
        <v>177</v>
      </c>
      <c r="E38" s="100"/>
      <c r="F38" s="106" t="n">
        <f aca="false">SUM(F39)</f>
        <v>5.6</v>
      </c>
      <c r="G38" s="112"/>
    </row>
    <row r="39" customFormat="false" ht="12.75" hidden="false" customHeight="false" outlineLevel="0" collapsed="false">
      <c r="A39" s="132" t="s">
        <v>178</v>
      </c>
      <c r="B39" s="123" t="s">
        <v>142</v>
      </c>
      <c r="C39" s="101" t="s">
        <v>159</v>
      </c>
      <c r="D39" s="118" t="s">
        <v>177</v>
      </c>
      <c r="E39" s="101" t="s">
        <v>143</v>
      </c>
      <c r="F39" s="121" t="n">
        <f aca="false">SUM(F40)</f>
        <v>5.6</v>
      </c>
      <c r="G39" s="90"/>
    </row>
    <row r="40" customFormat="false" ht="22.5" hidden="false" customHeight="false" outlineLevel="0" collapsed="false">
      <c r="A40" s="132" t="s">
        <v>179</v>
      </c>
      <c r="B40" s="123" t="s">
        <v>145</v>
      </c>
      <c r="C40" s="101" t="s">
        <v>159</v>
      </c>
      <c r="E40" s="101" t="s">
        <v>146</v>
      </c>
      <c r="F40" s="121" t="n">
        <v>5.6</v>
      </c>
      <c r="G40" s="90"/>
    </row>
    <row r="41" s="113" customFormat="true" ht="12.75" hidden="false" customHeight="false" outlineLevel="0" collapsed="false">
      <c r="A41" s="107" t="s">
        <v>180</v>
      </c>
      <c r="B41" s="130" t="s">
        <v>181</v>
      </c>
      <c r="C41" s="109" t="s">
        <v>182</v>
      </c>
      <c r="D41" s="109"/>
      <c r="E41" s="133"/>
      <c r="F41" s="111" t="n">
        <f aca="false">SUM(F42)</f>
        <v>100</v>
      </c>
      <c r="G41" s="112"/>
    </row>
    <row r="42" customFormat="false" ht="12.75" hidden="false" customHeight="false" outlineLevel="0" collapsed="false">
      <c r="A42" s="131" t="s">
        <v>183</v>
      </c>
      <c r="B42" s="124" t="s">
        <v>184</v>
      </c>
      <c r="C42" s="104" t="s">
        <v>182</v>
      </c>
      <c r="D42" s="104" t="s">
        <v>185</v>
      </c>
      <c r="E42" s="125"/>
      <c r="F42" s="126" t="n">
        <f aca="false">SUM(F43)</f>
        <v>100</v>
      </c>
      <c r="G42" s="90"/>
    </row>
    <row r="43" customFormat="false" ht="12.75" hidden="false" customHeight="false" outlineLevel="0" collapsed="false">
      <c r="A43" s="122" t="s">
        <v>186</v>
      </c>
      <c r="B43" s="123" t="s">
        <v>151</v>
      </c>
      <c r="C43" s="118" t="s">
        <v>182</v>
      </c>
      <c r="D43" s="118" t="s">
        <v>185</v>
      </c>
      <c r="E43" s="119" t="s">
        <v>152</v>
      </c>
      <c r="F43" s="120" t="n">
        <f aca="false">SUM(F44)</f>
        <v>100</v>
      </c>
      <c r="G43" s="90"/>
    </row>
    <row r="44" customFormat="false" ht="12.75" hidden="false" customHeight="false" outlineLevel="0" collapsed="false">
      <c r="A44" s="122" t="s">
        <v>187</v>
      </c>
      <c r="B44" s="134" t="s">
        <v>188</v>
      </c>
      <c r="C44" s="118" t="s">
        <v>182</v>
      </c>
      <c r="D44" s="118" t="s">
        <v>185</v>
      </c>
      <c r="E44" s="119" t="s">
        <v>189</v>
      </c>
      <c r="F44" s="120" t="n">
        <v>100</v>
      </c>
      <c r="G44" s="90"/>
    </row>
    <row r="45" s="113" customFormat="true" ht="12.75" hidden="false" customHeight="false" outlineLevel="0" collapsed="false">
      <c r="A45" s="107" t="s">
        <v>190</v>
      </c>
      <c r="B45" s="130" t="s">
        <v>191</v>
      </c>
      <c r="C45" s="109" t="s">
        <v>192</v>
      </c>
      <c r="D45" s="109"/>
      <c r="E45" s="110"/>
      <c r="F45" s="111" t="n">
        <f aca="false">SUM(F46+F49+F52)</f>
        <v>1250</v>
      </c>
      <c r="G45" s="112"/>
    </row>
    <row r="46" customFormat="false" ht="22.5" hidden="false" customHeight="false" outlineLevel="0" collapsed="false">
      <c r="A46" s="98" t="s">
        <v>193</v>
      </c>
      <c r="B46" s="124" t="s">
        <v>194</v>
      </c>
      <c r="C46" s="104" t="s">
        <v>192</v>
      </c>
      <c r="D46" s="104" t="s">
        <v>195</v>
      </c>
      <c r="E46" s="125"/>
      <c r="F46" s="126" t="n">
        <f aca="false">SUM(F47)</f>
        <v>250</v>
      </c>
      <c r="G46" s="90"/>
    </row>
    <row r="47" customFormat="false" ht="12.75" hidden="false" customHeight="false" outlineLevel="0" collapsed="false">
      <c r="A47" s="122" t="s">
        <v>196</v>
      </c>
      <c r="B47" s="123" t="s">
        <v>142</v>
      </c>
      <c r="C47" s="118" t="s">
        <v>192</v>
      </c>
      <c r="D47" s="119" t="s">
        <v>195</v>
      </c>
      <c r="E47" s="119" t="s">
        <v>143</v>
      </c>
      <c r="F47" s="120" t="n">
        <f aca="false">SUM(F48)</f>
        <v>250</v>
      </c>
      <c r="G47" s="90"/>
    </row>
    <row r="48" customFormat="false" ht="22.5" hidden="false" customHeight="false" outlineLevel="0" collapsed="false">
      <c r="A48" s="122" t="s">
        <v>197</v>
      </c>
      <c r="B48" s="123" t="s">
        <v>145</v>
      </c>
      <c r="C48" s="118" t="s">
        <v>192</v>
      </c>
      <c r="D48" s="119" t="s">
        <v>195</v>
      </c>
      <c r="E48" s="119" t="s">
        <v>146</v>
      </c>
      <c r="F48" s="120" t="n">
        <v>250</v>
      </c>
      <c r="G48" s="90"/>
    </row>
    <row r="49" customFormat="false" ht="45" hidden="false" customHeight="false" outlineLevel="0" collapsed="false">
      <c r="A49" s="98" t="s">
        <v>198</v>
      </c>
      <c r="B49" s="124" t="s">
        <v>199</v>
      </c>
      <c r="C49" s="104" t="s">
        <v>192</v>
      </c>
      <c r="D49" s="104" t="s">
        <v>200</v>
      </c>
      <c r="E49" s="125"/>
      <c r="F49" s="126" t="n">
        <f aca="false">SUM(F50)</f>
        <v>800</v>
      </c>
      <c r="G49" s="90"/>
    </row>
    <row r="50" customFormat="false" ht="22.5" hidden="false" customHeight="false" outlineLevel="0" collapsed="false">
      <c r="A50" s="132" t="s">
        <v>201</v>
      </c>
      <c r="B50" s="134" t="s">
        <v>202</v>
      </c>
      <c r="C50" s="118" t="s">
        <v>192</v>
      </c>
      <c r="D50" s="118" t="s">
        <v>200</v>
      </c>
      <c r="E50" s="118" t="s">
        <v>203</v>
      </c>
      <c r="F50" s="120" t="n">
        <f aca="false">1200-200-200</f>
        <v>800</v>
      </c>
      <c r="G50" s="90"/>
    </row>
    <row r="51" customFormat="false" ht="22.5" hidden="false" customHeight="false" outlineLevel="0" collapsed="false">
      <c r="A51" s="132" t="s">
        <v>204</v>
      </c>
      <c r="B51" s="134" t="s">
        <v>205</v>
      </c>
      <c r="C51" s="118" t="s">
        <v>192</v>
      </c>
      <c r="D51" s="118" t="s">
        <v>200</v>
      </c>
      <c r="E51" s="118" t="s">
        <v>206</v>
      </c>
      <c r="F51" s="120" t="n">
        <f aca="false">1200-200-200</f>
        <v>800</v>
      </c>
      <c r="G51" s="90"/>
    </row>
    <row r="52" customFormat="false" ht="12.75" hidden="false" customHeight="true" outlineLevel="0" collapsed="false">
      <c r="A52" s="98" t="s">
        <v>207</v>
      </c>
      <c r="B52" s="124" t="s">
        <v>208</v>
      </c>
      <c r="C52" s="104" t="s">
        <v>192</v>
      </c>
      <c r="D52" s="104" t="s">
        <v>209</v>
      </c>
      <c r="E52" s="125"/>
      <c r="F52" s="126" t="n">
        <f aca="false">SUM(F53)</f>
        <v>200</v>
      </c>
      <c r="G52" s="90"/>
    </row>
    <row r="53" customFormat="false" ht="12" hidden="false" customHeight="true" outlineLevel="0" collapsed="false">
      <c r="A53" s="132" t="s">
        <v>210</v>
      </c>
      <c r="B53" s="123" t="s">
        <v>142</v>
      </c>
      <c r="C53" s="118" t="s">
        <v>192</v>
      </c>
      <c r="D53" s="119" t="s">
        <v>209</v>
      </c>
      <c r="E53" s="119" t="s">
        <v>143</v>
      </c>
      <c r="F53" s="120" t="n">
        <f aca="false">SUM(F54)</f>
        <v>200</v>
      </c>
      <c r="G53" s="90"/>
    </row>
    <row r="54" customFormat="false" ht="22.5" hidden="false" customHeight="true" outlineLevel="0" collapsed="false">
      <c r="A54" s="132" t="s">
        <v>211</v>
      </c>
      <c r="B54" s="123" t="s">
        <v>145</v>
      </c>
      <c r="C54" s="118" t="s">
        <v>192</v>
      </c>
      <c r="D54" s="119" t="s">
        <v>209</v>
      </c>
      <c r="E54" s="119" t="s">
        <v>146</v>
      </c>
      <c r="F54" s="120" t="n">
        <f aca="false">410-210</f>
        <v>200</v>
      </c>
      <c r="G54" s="90"/>
    </row>
    <row r="55" s="113" customFormat="true" ht="12.75" hidden="false" customHeight="true" outlineLevel="0" collapsed="false">
      <c r="A55" s="131" t="s">
        <v>212</v>
      </c>
      <c r="B55" s="103" t="s">
        <v>213</v>
      </c>
      <c r="C55" s="104" t="s">
        <v>214</v>
      </c>
      <c r="D55" s="125"/>
      <c r="E55" s="125"/>
      <c r="F55" s="126" t="n">
        <f aca="false">SUM(F56)</f>
        <v>1137</v>
      </c>
      <c r="G55" s="112"/>
    </row>
    <row r="56" s="113" customFormat="true" ht="23.25" hidden="false" customHeight="true" outlineLevel="0" collapsed="false">
      <c r="A56" s="135" t="s">
        <v>215</v>
      </c>
      <c r="B56" s="136" t="s">
        <v>216</v>
      </c>
      <c r="C56" s="109" t="s">
        <v>217</v>
      </c>
      <c r="D56" s="110"/>
      <c r="E56" s="137"/>
      <c r="F56" s="138" t="n">
        <f aca="false">SUM(F57+F60)</f>
        <v>1137</v>
      </c>
      <c r="G56" s="112"/>
    </row>
    <row r="57" customFormat="false" ht="45.75" hidden="false" customHeight="true" outlineLevel="0" collapsed="false">
      <c r="A57" s="98" t="s">
        <v>218</v>
      </c>
      <c r="B57" s="124" t="s">
        <v>219</v>
      </c>
      <c r="C57" s="104" t="s">
        <v>217</v>
      </c>
      <c r="D57" s="104" t="s">
        <v>220</v>
      </c>
      <c r="E57" s="104"/>
      <c r="F57" s="126" t="n">
        <f aca="false">SUM(F58)</f>
        <v>1125</v>
      </c>
    </row>
    <row r="58" customFormat="false" ht="12.75" hidden="false" customHeight="false" outlineLevel="0" collapsed="false">
      <c r="A58" s="122" t="s">
        <v>221</v>
      </c>
      <c r="B58" s="123" t="s">
        <v>142</v>
      </c>
      <c r="C58" s="101" t="s">
        <v>217</v>
      </c>
      <c r="D58" s="101" t="s">
        <v>220</v>
      </c>
      <c r="E58" s="101" t="s">
        <v>143</v>
      </c>
      <c r="F58" s="139" t="n">
        <f aca="false">SUM(F59)</f>
        <v>1125</v>
      </c>
    </row>
    <row r="59" customFormat="false" ht="22.5" hidden="false" customHeight="false" outlineLevel="0" collapsed="false">
      <c r="A59" s="122" t="s">
        <v>222</v>
      </c>
      <c r="B59" s="123" t="s">
        <v>145</v>
      </c>
      <c r="C59" s="101" t="s">
        <v>217</v>
      </c>
      <c r="D59" s="101" t="s">
        <v>220</v>
      </c>
      <c r="E59" s="101" t="s">
        <v>146</v>
      </c>
      <c r="F59" s="139" t="n">
        <f aca="false">930+400-267+72-10</f>
        <v>1125</v>
      </c>
    </row>
    <row r="60" customFormat="false" ht="45.75" hidden="false" customHeight="true" outlineLevel="0" collapsed="false">
      <c r="A60" s="98" t="s">
        <v>223</v>
      </c>
      <c r="B60" s="124" t="s">
        <v>224</v>
      </c>
      <c r="C60" s="100" t="s">
        <v>217</v>
      </c>
      <c r="D60" s="100" t="s">
        <v>225</v>
      </c>
      <c r="E60" s="104"/>
      <c r="F60" s="126" t="n">
        <f aca="false">SUM(F61)</f>
        <v>12</v>
      </c>
    </row>
    <row r="61" customFormat="false" ht="12.75" hidden="false" customHeight="false" outlineLevel="0" collapsed="false">
      <c r="A61" s="122" t="s">
        <v>226</v>
      </c>
      <c r="B61" s="140" t="s">
        <v>142</v>
      </c>
      <c r="C61" s="101" t="s">
        <v>217</v>
      </c>
      <c r="D61" s="101" t="s">
        <v>225</v>
      </c>
      <c r="E61" s="101" t="s">
        <v>143</v>
      </c>
      <c r="F61" s="139" t="n">
        <f aca="false">SUM(F62)</f>
        <v>12</v>
      </c>
    </row>
    <row r="62" customFormat="false" ht="22.5" hidden="false" customHeight="false" outlineLevel="0" collapsed="false">
      <c r="A62" s="122" t="s">
        <v>227</v>
      </c>
      <c r="B62" s="123" t="s">
        <v>145</v>
      </c>
      <c r="C62" s="101" t="s">
        <v>217</v>
      </c>
      <c r="D62" s="101" t="s">
        <v>225</v>
      </c>
      <c r="E62" s="101" t="s">
        <v>146</v>
      </c>
      <c r="F62" s="139" t="n">
        <v>12</v>
      </c>
    </row>
    <row r="63" s="113" customFormat="true" ht="12.75" hidden="false" customHeight="false" outlineLevel="0" collapsed="false">
      <c r="A63" s="98" t="s">
        <v>228</v>
      </c>
      <c r="B63" s="103" t="s">
        <v>229</v>
      </c>
      <c r="C63" s="104" t="s">
        <v>230</v>
      </c>
      <c r="D63" s="104"/>
      <c r="E63" s="104"/>
      <c r="F63" s="126" t="n">
        <f aca="false">SUM(F64)</f>
        <v>50</v>
      </c>
    </row>
    <row r="64" customFormat="false" ht="12.75" hidden="false" customHeight="false" outlineLevel="0" collapsed="false">
      <c r="A64" s="107" t="s">
        <v>231</v>
      </c>
      <c r="B64" s="130" t="s">
        <v>232</v>
      </c>
      <c r="C64" s="109" t="s">
        <v>233</v>
      </c>
      <c r="D64" s="109"/>
      <c r="E64" s="109"/>
      <c r="F64" s="111" t="n">
        <f aca="false">SUM(F65+F68)</f>
        <v>50</v>
      </c>
    </row>
    <row r="65" s="113" customFormat="true" ht="25.5" hidden="false" customHeight="true" outlineLevel="0" collapsed="false">
      <c r="A65" s="122" t="s">
        <v>234</v>
      </c>
      <c r="B65" s="134" t="s">
        <v>235</v>
      </c>
      <c r="C65" s="118" t="s">
        <v>233</v>
      </c>
      <c r="D65" s="119" t="s">
        <v>236</v>
      </c>
      <c r="E65" s="119"/>
      <c r="F65" s="120" t="n">
        <f aca="false">SUM(F66)</f>
        <v>25</v>
      </c>
      <c r="G65" s="112"/>
    </row>
    <row r="66" customFormat="false" ht="12" hidden="false" customHeight="true" outlineLevel="0" collapsed="false">
      <c r="A66" s="122" t="s">
        <v>237</v>
      </c>
      <c r="B66" s="140" t="s">
        <v>142</v>
      </c>
      <c r="C66" s="118" t="s">
        <v>233</v>
      </c>
      <c r="D66" s="119" t="s">
        <v>236</v>
      </c>
      <c r="E66" s="119" t="s">
        <v>143</v>
      </c>
      <c r="F66" s="120" t="n">
        <f aca="false">SUM(F67)</f>
        <v>25</v>
      </c>
      <c r="G66" s="90"/>
    </row>
    <row r="67" customFormat="false" ht="21" hidden="false" customHeight="true" outlineLevel="0" collapsed="false">
      <c r="A67" s="132" t="s">
        <v>238</v>
      </c>
      <c r="B67" s="123" t="s">
        <v>145</v>
      </c>
      <c r="C67" s="118" t="s">
        <v>233</v>
      </c>
      <c r="D67" s="119" t="s">
        <v>236</v>
      </c>
      <c r="E67" s="119" t="s">
        <v>146</v>
      </c>
      <c r="F67" s="120" t="n">
        <v>25</v>
      </c>
      <c r="G67" s="90"/>
    </row>
    <row r="68" s="45" customFormat="true" ht="25.5" hidden="false" customHeight="true" outlineLevel="0" collapsed="false">
      <c r="A68" s="131" t="s">
        <v>239</v>
      </c>
      <c r="B68" s="124" t="s">
        <v>240</v>
      </c>
      <c r="C68" s="104" t="s">
        <v>233</v>
      </c>
      <c r="D68" s="125" t="s">
        <v>241</v>
      </c>
      <c r="E68" s="125"/>
      <c r="F68" s="126" t="n">
        <f aca="false">SUM(F69)</f>
        <v>25</v>
      </c>
      <c r="G68" s="90"/>
    </row>
    <row r="69" customFormat="false" ht="12" hidden="false" customHeight="true" outlineLevel="0" collapsed="false">
      <c r="A69" s="122" t="s">
        <v>242</v>
      </c>
      <c r="B69" s="140" t="s">
        <v>142</v>
      </c>
      <c r="C69" s="118" t="s">
        <v>233</v>
      </c>
      <c r="D69" s="119" t="s">
        <v>241</v>
      </c>
      <c r="E69" s="119" t="s">
        <v>143</v>
      </c>
      <c r="F69" s="120" t="n">
        <f aca="false">SUM(F70)</f>
        <v>25</v>
      </c>
      <c r="G69" s="90"/>
    </row>
    <row r="70" customFormat="false" ht="21" hidden="false" customHeight="true" outlineLevel="0" collapsed="false">
      <c r="A70" s="122" t="s">
        <v>243</v>
      </c>
      <c r="B70" s="123" t="s">
        <v>145</v>
      </c>
      <c r="C70" s="118" t="s">
        <v>233</v>
      </c>
      <c r="D70" s="119" t="s">
        <v>241</v>
      </c>
      <c r="E70" s="119" t="s">
        <v>146</v>
      </c>
      <c r="F70" s="120" t="n">
        <v>25</v>
      </c>
      <c r="G70" s="90"/>
    </row>
    <row r="71" s="113" customFormat="true" ht="15" hidden="false" customHeight="true" outlineLevel="0" collapsed="false">
      <c r="A71" s="98" t="s">
        <v>244</v>
      </c>
      <c r="B71" s="103" t="s">
        <v>245</v>
      </c>
      <c r="C71" s="104" t="s">
        <v>246</v>
      </c>
      <c r="D71" s="100"/>
      <c r="E71" s="100"/>
      <c r="F71" s="141" t="n">
        <f aca="false">SUM(F72)</f>
        <v>32600</v>
      </c>
    </row>
    <row r="72" s="113" customFormat="true" ht="12.75" hidden="false" customHeight="false" outlineLevel="0" collapsed="false">
      <c r="A72" s="107" t="s">
        <v>247</v>
      </c>
      <c r="B72" s="130" t="s">
        <v>248</v>
      </c>
      <c r="C72" s="109" t="s">
        <v>249</v>
      </c>
      <c r="D72" s="109"/>
      <c r="E72" s="109"/>
      <c r="F72" s="111" t="n">
        <f aca="false">SUM(F73+F76+F79+F82+F88+F85+F91+F94+F97+F100+F103+F106+F109)</f>
        <v>32600</v>
      </c>
    </row>
    <row r="73" customFormat="false" ht="22.5" hidden="false" customHeight="false" outlineLevel="0" collapsed="false">
      <c r="A73" s="98" t="s">
        <v>250</v>
      </c>
      <c r="B73" s="124" t="s">
        <v>251</v>
      </c>
      <c r="C73" s="104" t="s">
        <v>249</v>
      </c>
      <c r="D73" s="104" t="s">
        <v>252</v>
      </c>
      <c r="E73" s="125"/>
      <c r="F73" s="126" t="n">
        <f aca="false">SUM(F74)</f>
        <v>6579.7</v>
      </c>
    </row>
    <row r="74" customFormat="false" ht="12.75" hidden="false" customHeight="false" outlineLevel="0" collapsed="false">
      <c r="A74" s="132" t="s">
        <v>253</v>
      </c>
      <c r="B74" s="123" t="s">
        <v>142</v>
      </c>
      <c r="C74" s="118" t="s">
        <v>249</v>
      </c>
      <c r="D74" s="119" t="s">
        <v>252</v>
      </c>
      <c r="E74" s="118" t="s">
        <v>143</v>
      </c>
      <c r="F74" s="120" t="n">
        <f aca="false">SUM(F75)</f>
        <v>6579.7</v>
      </c>
    </row>
    <row r="75" customFormat="false" ht="22.5" hidden="false" customHeight="false" outlineLevel="0" collapsed="false">
      <c r="A75" s="132" t="s">
        <v>254</v>
      </c>
      <c r="B75" s="123" t="s">
        <v>145</v>
      </c>
      <c r="C75" s="118" t="s">
        <v>249</v>
      </c>
      <c r="D75" s="119" t="s">
        <v>252</v>
      </c>
      <c r="E75" s="118" t="s">
        <v>146</v>
      </c>
      <c r="F75" s="120" t="n">
        <f aca="false">6400+200-20.3</f>
        <v>6579.7</v>
      </c>
    </row>
    <row r="76" customFormat="false" ht="13.5" hidden="false" customHeight="true" outlineLevel="0" collapsed="false">
      <c r="A76" s="98" t="s">
        <v>255</v>
      </c>
      <c r="B76" s="124" t="s">
        <v>256</v>
      </c>
      <c r="C76" s="104" t="s">
        <v>249</v>
      </c>
      <c r="D76" s="125" t="s">
        <v>257</v>
      </c>
      <c r="E76" s="118"/>
      <c r="F76" s="126" t="n">
        <f aca="false">SUM(F77)</f>
        <v>2733.1</v>
      </c>
    </row>
    <row r="77" customFormat="false" ht="12.75" hidden="false" customHeight="true" outlineLevel="0" collapsed="false">
      <c r="A77" s="122" t="s">
        <v>258</v>
      </c>
      <c r="B77" s="123" t="s">
        <v>142</v>
      </c>
      <c r="C77" s="118" t="s">
        <v>249</v>
      </c>
      <c r="D77" s="119" t="s">
        <v>257</v>
      </c>
      <c r="E77" s="118" t="s">
        <v>143</v>
      </c>
      <c r="F77" s="120" t="n">
        <f aca="false">SUM(F78)</f>
        <v>2733.1</v>
      </c>
    </row>
    <row r="78" customFormat="false" ht="23.25" hidden="false" customHeight="true" outlineLevel="0" collapsed="false">
      <c r="A78" s="122" t="s">
        <v>259</v>
      </c>
      <c r="B78" s="123" t="s">
        <v>145</v>
      </c>
      <c r="C78" s="118" t="s">
        <v>249</v>
      </c>
      <c r="D78" s="119" t="s">
        <v>257</v>
      </c>
      <c r="E78" s="118" t="s">
        <v>146</v>
      </c>
      <c r="F78" s="120" t="n">
        <f aca="false">2300+433.1</f>
        <v>2733.1</v>
      </c>
    </row>
    <row r="79" customFormat="false" ht="10.5" hidden="false" customHeight="true" outlineLevel="0" collapsed="false">
      <c r="A79" s="98" t="s">
        <v>260</v>
      </c>
      <c r="B79" s="124" t="s">
        <v>261</v>
      </c>
      <c r="C79" s="104" t="s">
        <v>249</v>
      </c>
      <c r="D79" s="125" t="s">
        <v>262</v>
      </c>
      <c r="E79" s="118"/>
      <c r="F79" s="126" t="n">
        <f aca="false">SUM(F80)</f>
        <v>2180.1</v>
      </c>
    </row>
    <row r="80" customFormat="false" ht="12.75" hidden="false" customHeight="true" outlineLevel="0" collapsed="false">
      <c r="A80" s="132" t="s">
        <v>263</v>
      </c>
      <c r="B80" s="123" t="s">
        <v>142</v>
      </c>
      <c r="C80" s="118" t="s">
        <v>249</v>
      </c>
      <c r="D80" s="119" t="s">
        <v>262</v>
      </c>
      <c r="E80" s="118" t="s">
        <v>143</v>
      </c>
      <c r="F80" s="120" t="n">
        <f aca="false">SUM(F81)</f>
        <v>2180.1</v>
      </c>
    </row>
    <row r="81" customFormat="false" ht="21.75" hidden="false" customHeight="true" outlineLevel="0" collapsed="false">
      <c r="A81" s="132" t="s">
        <v>264</v>
      </c>
      <c r="B81" s="123" t="s">
        <v>145</v>
      </c>
      <c r="C81" s="118" t="s">
        <v>249</v>
      </c>
      <c r="D81" s="119" t="s">
        <v>262</v>
      </c>
      <c r="E81" s="118" t="s">
        <v>146</v>
      </c>
      <c r="F81" s="120" t="n">
        <f aca="false">2070+110.1</f>
        <v>2180.1</v>
      </c>
    </row>
    <row r="82" customFormat="false" ht="35.25" hidden="false" customHeight="true" outlineLevel="0" collapsed="false">
      <c r="A82" s="98" t="s">
        <v>265</v>
      </c>
      <c r="B82" s="124" t="s">
        <v>266</v>
      </c>
      <c r="C82" s="104" t="s">
        <v>249</v>
      </c>
      <c r="D82" s="125" t="s">
        <v>267</v>
      </c>
      <c r="E82" s="118"/>
      <c r="F82" s="126" t="n">
        <f aca="false">SUM(F83)</f>
        <v>1200</v>
      </c>
    </row>
    <row r="83" customFormat="false" ht="12.75" hidden="false" customHeight="true" outlineLevel="0" collapsed="false">
      <c r="A83" s="132" t="s">
        <v>268</v>
      </c>
      <c r="B83" s="123" t="s">
        <v>142</v>
      </c>
      <c r="C83" s="118" t="s">
        <v>249</v>
      </c>
      <c r="D83" s="119" t="s">
        <v>267</v>
      </c>
      <c r="E83" s="118" t="s">
        <v>143</v>
      </c>
      <c r="F83" s="120" t="n">
        <f aca="false">SUM(F84)</f>
        <v>1200</v>
      </c>
    </row>
    <row r="84" customFormat="false" ht="22.5" hidden="false" customHeight="true" outlineLevel="0" collapsed="false">
      <c r="A84" s="132" t="s">
        <v>269</v>
      </c>
      <c r="B84" s="123" t="s">
        <v>145</v>
      </c>
      <c r="C84" s="118" t="s">
        <v>249</v>
      </c>
      <c r="D84" s="119" t="s">
        <v>267</v>
      </c>
      <c r="E84" s="118" t="s">
        <v>146</v>
      </c>
      <c r="F84" s="120" t="n">
        <v>1200</v>
      </c>
    </row>
    <row r="85" customFormat="false" ht="12.75" hidden="false" customHeight="true" outlineLevel="0" collapsed="false">
      <c r="A85" s="98" t="s">
        <v>270</v>
      </c>
      <c r="B85" s="124" t="s">
        <v>271</v>
      </c>
      <c r="C85" s="104" t="s">
        <v>249</v>
      </c>
      <c r="D85" s="125" t="s">
        <v>272</v>
      </c>
      <c r="E85" s="118"/>
      <c r="F85" s="126" t="n">
        <f aca="false">SUM(F86)</f>
        <v>1592.6</v>
      </c>
      <c r="G85" s="142"/>
    </row>
    <row r="86" customFormat="false" ht="12.75" hidden="false" customHeight="false" outlineLevel="0" collapsed="false">
      <c r="A86" s="132" t="s">
        <v>273</v>
      </c>
      <c r="B86" s="123" t="s">
        <v>142</v>
      </c>
      <c r="C86" s="118" t="s">
        <v>249</v>
      </c>
      <c r="D86" s="119" t="s">
        <v>272</v>
      </c>
      <c r="E86" s="118" t="s">
        <v>143</v>
      </c>
      <c r="F86" s="120" t="n">
        <f aca="false">SUM(F87)</f>
        <v>1592.6</v>
      </c>
    </row>
    <row r="87" customFormat="false" ht="22.5" hidden="false" customHeight="false" outlineLevel="0" collapsed="false">
      <c r="A87" s="132" t="s">
        <v>274</v>
      </c>
      <c r="B87" s="123" t="s">
        <v>145</v>
      </c>
      <c r="C87" s="118" t="s">
        <v>249</v>
      </c>
      <c r="D87" s="119" t="s">
        <v>272</v>
      </c>
      <c r="E87" s="118" t="s">
        <v>146</v>
      </c>
      <c r="F87" s="120" t="n">
        <f aca="false">1600-7.4</f>
        <v>1592.6</v>
      </c>
    </row>
    <row r="88" customFormat="false" ht="23.25" hidden="false" customHeight="true" outlineLevel="0" collapsed="false">
      <c r="A88" s="98" t="s">
        <v>275</v>
      </c>
      <c r="B88" s="124" t="s">
        <v>276</v>
      </c>
      <c r="C88" s="104" t="s">
        <v>249</v>
      </c>
      <c r="D88" s="125" t="s">
        <v>277</v>
      </c>
      <c r="E88" s="104"/>
      <c r="F88" s="126" t="n">
        <f aca="false">SUM(F89)</f>
        <v>100</v>
      </c>
    </row>
    <row r="89" customFormat="false" ht="12.75" hidden="false" customHeight="false" outlineLevel="0" collapsed="false">
      <c r="A89" s="132" t="s">
        <v>278</v>
      </c>
      <c r="B89" s="123" t="s">
        <v>142</v>
      </c>
      <c r="C89" s="118" t="s">
        <v>249</v>
      </c>
      <c r="D89" s="119" t="s">
        <v>277</v>
      </c>
      <c r="E89" s="118" t="s">
        <v>143</v>
      </c>
      <c r="F89" s="120" t="n">
        <f aca="false">SUM(F90)</f>
        <v>100</v>
      </c>
    </row>
    <row r="90" customFormat="false" ht="22.5" hidden="false" customHeight="false" outlineLevel="0" collapsed="false">
      <c r="A90" s="132" t="s">
        <v>279</v>
      </c>
      <c r="B90" s="123" t="s">
        <v>145</v>
      </c>
      <c r="C90" s="118" t="s">
        <v>249</v>
      </c>
      <c r="D90" s="119" t="s">
        <v>277</v>
      </c>
      <c r="E90" s="118" t="s">
        <v>146</v>
      </c>
      <c r="F90" s="120" t="n">
        <f aca="false">100</f>
        <v>100</v>
      </c>
    </row>
    <row r="91" customFormat="false" ht="12" hidden="false" customHeight="true" outlineLevel="0" collapsed="false">
      <c r="A91" s="98" t="s">
        <v>280</v>
      </c>
      <c r="B91" s="124" t="s">
        <v>281</v>
      </c>
      <c r="C91" s="104" t="s">
        <v>249</v>
      </c>
      <c r="D91" s="125" t="s">
        <v>282</v>
      </c>
      <c r="E91" s="104"/>
      <c r="F91" s="126" t="n">
        <f aca="false">SUM(F92)</f>
        <v>2112.76</v>
      </c>
    </row>
    <row r="92" customFormat="false" ht="12.75" hidden="false" customHeight="false" outlineLevel="0" collapsed="false">
      <c r="A92" s="132" t="s">
        <v>283</v>
      </c>
      <c r="B92" s="123" t="s">
        <v>142</v>
      </c>
      <c r="C92" s="118" t="s">
        <v>249</v>
      </c>
      <c r="D92" s="119" t="s">
        <v>282</v>
      </c>
      <c r="E92" s="118" t="s">
        <v>143</v>
      </c>
      <c r="F92" s="120" t="n">
        <f aca="false">SUM(F93)</f>
        <v>2112.76</v>
      </c>
    </row>
    <row r="93" customFormat="false" ht="22.5" hidden="false" customHeight="false" outlineLevel="0" collapsed="false">
      <c r="A93" s="132" t="s">
        <v>284</v>
      </c>
      <c r="B93" s="123" t="s">
        <v>145</v>
      </c>
      <c r="C93" s="118" t="s">
        <v>249</v>
      </c>
      <c r="D93" s="119" t="s">
        <v>282</v>
      </c>
      <c r="E93" s="118" t="s">
        <v>146</v>
      </c>
      <c r="F93" s="120" t="n">
        <f aca="false">2000+112.76</f>
        <v>2112.76</v>
      </c>
    </row>
    <row r="94" customFormat="false" ht="13.5" hidden="false" customHeight="true" outlineLevel="0" collapsed="false">
      <c r="A94" s="98" t="s">
        <v>285</v>
      </c>
      <c r="B94" s="124" t="s">
        <v>286</v>
      </c>
      <c r="C94" s="104" t="s">
        <v>249</v>
      </c>
      <c r="D94" s="125" t="s">
        <v>287</v>
      </c>
      <c r="E94" s="104"/>
      <c r="F94" s="126" t="n">
        <f aca="false">SUM(F95)</f>
        <v>570</v>
      </c>
    </row>
    <row r="95" customFormat="false" ht="12" hidden="false" customHeight="true" outlineLevel="0" collapsed="false">
      <c r="A95" s="132" t="s">
        <v>288</v>
      </c>
      <c r="B95" s="123" t="s">
        <v>142</v>
      </c>
      <c r="C95" s="118" t="s">
        <v>249</v>
      </c>
      <c r="D95" s="119" t="s">
        <v>287</v>
      </c>
      <c r="E95" s="118" t="s">
        <v>143</v>
      </c>
      <c r="F95" s="120" t="n">
        <f aca="false">SUM(F96)</f>
        <v>570</v>
      </c>
    </row>
    <row r="96" customFormat="false" ht="23.25" hidden="false" customHeight="true" outlineLevel="0" collapsed="false">
      <c r="A96" s="132" t="s">
        <v>289</v>
      </c>
      <c r="B96" s="123" t="s">
        <v>145</v>
      </c>
      <c r="C96" s="118" t="s">
        <v>249</v>
      </c>
      <c r="D96" s="119" t="s">
        <v>287</v>
      </c>
      <c r="E96" s="118" t="s">
        <v>146</v>
      </c>
      <c r="F96" s="120" t="n">
        <f aca="false">500+70</f>
        <v>570</v>
      </c>
    </row>
    <row r="97" customFormat="false" ht="12.75" hidden="false" customHeight="true" outlineLevel="0" collapsed="false">
      <c r="A97" s="98" t="s">
        <v>290</v>
      </c>
      <c r="B97" s="124" t="s">
        <v>291</v>
      </c>
      <c r="C97" s="104" t="s">
        <v>249</v>
      </c>
      <c r="D97" s="125" t="s">
        <v>292</v>
      </c>
      <c r="E97" s="118"/>
      <c r="F97" s="126" t="n">
        <f aca="false">SUM(F98)</f>
        <v>2117.24</v>
      </c>
    </row>
    <row r="98" customFormat="false" ht="12.75" hidden="false" customHeight="false" outlineLevel="0" collapsed="false">
      <c r="A98" s="132" t="s">
        <v>293</v>
      </c>
      <c r="B98" s="123" t="s">
        <v>142</v>
      </c>
      <c r="C98" s="118" t="s">
        <v>249</v>
      </c>
      <c r="D98" s="119" t="s">
        <v>292</v>
      </c>
      <c r="E98" s="118" t="s">
        <v>143</v>
      </c>
      <c r="F98" s="120" t="n">
        <f aca="false">SUM(F99)</f>
        <v>2117.24</v>
      </c>
    </row>
    <row r="99" customFormat="false" ht="22.5" hidden="false" customHeight="false" outlineLevel="0" collapsed="false">
      <c r="A99" s="132" t="s">
        <v>294</v>
      </c>
      <c r="B99" s="123" t="s">
        <v>145</v>
      </c>
      <c r="C99" s="118" t="s">
        <v>249</v>
      </c>
      <c r="D99" s="119" t="s">
        <v>292</v>
      </c>
      <c r="E99" s="118" t="s">
        <v>146</v>
      </c>
      <c r="F99" s="120" t="n">
        <f aca="false">2300-182.76</f>
        <v>2117.24</v>
      </c>
    </row>
    <row r="100" customFormat="false" ht="33.75" hidden="false" customHeight="true" outlineLevel="0" collapsed="false">
      <c r="A100" s="98" t="s">
        <v>295</v>
      </c>
      <c r="B100" s="124" t="s">
        <v>296</v>
      </c>
      <c r="C100" s="104" t="s">
        <v>249</v>
      </c>
      <c r="D100" s="125" t="s">
        <v>297</v>
      </c>
      <c r="E100" s="104"/>
      <c r="F100" s="126" t="n">
        <f aca="false">SUM(F101)</f>
        <v>400</v>
      </c>
    </row>
    <row r="101" customFormat="false" ht="12.75" hidden="false" customHeight="false" outlineLevel="0" collapsed="false">
      <c r="A101" s="132" t="s">
        <v>298</v>
      </c>
      <c r="B101" s="123" t="s">
        <v>142</v>
      </c>
      <c r="C101" s="118" t="s">
        <v>249</v>
      </c>
      <c r="D101" s="119" t="s">
        <v>297</v>
      </c>
      <c r="E101" s="118" t="s">
        <v>143</v>
      </c>
      <c r="F101" s="120" t="n">
        <f aca="false">SUM(F102)</f>
        <v>400</v>
      </c>
    </row>
    <row r="102" customFormat="false" ht="22.5" hidden="false" customHeight="false" outlineLevel="0" collapsed="false">
      <c r="A102" s="132" t="s">
        <v>299</v>
      </c>
      <c r="B102" s="123" t="s">
        <v>145</v>
      </c>
      <c r="C102" s="118" t="s">
        <v>249</v>
      </c>
      <c r="D102" s="119" t="s">
        <v>297</v>
      </c>
      <c r="E102" s="118" t="s">
        <v>146</v>
      </c>
      <c r="F102" s="120" t="n">
        <f aca="false">400</f>
        <v>400</v>
      </c>
    </row>
    <row r="103" s="113" customFormat="true" ht="22.5" hidden="false" customHeight="false" outlineLevel="0" collapsed="false">
      <c r="A103" s="98" t="s">
        <v>300</v>
      </c>
      <c r="B103" s="124" t="s">
        <v>301</v>
      </c>
      <c r="C103" s="104" t="s">
        <v>249</v>
      </c>
      <c r="D103" s="125" t="s">
        <v>302</v>
      </c>
      <c r="E103" s="104"/>
      <c r="F103" s="126" t="n">
        <f aca="false">SUM(F104)</f>
        <v>7047.35</v>
      </c>
    </row>
    <row r="104" customFormat="false" ht="12.75" hidden="false" customHeight="false" outlineLevel="0" collapsed="false">
      <c r="A104" s="132" t="s">
        <v>303</v>
      </c>
      <c r="B104" s="123" t="s">
        <v>142</v>
      </c>
      <c r="C104" s="118" t="s">
        <v>249</v>
      </c>
      <c r="D104" s="119" t="s">
        <v>302</v>
      </c>
      <c r="E104" s="118" t="s">
        <v>143</v>
      </c>
      <c r="F104" s="120" t="n">
        <f aca="false">SUM(F105)</f>
        <v>7047.35</v>
      </c>
    </row>
    <row r="105" customFormat="false" ht="22.5" hidden="false" customHeight="false" outlineLevel="0" collapsed="false">
      <c r="A105" s="132" t="s">
        <v>304</v>
      </c>
      <c r="B105" s="123" t="s">
        <v>145</v>
      </c>
      <c r="C105" s="118" t="s">
        <v>249</v>
      </c>
      <c r="D105" s="119" t="s">
        <v>302</v>
      </c>
      <c r="E105" s="118" t="s">
        <v>146</v>
      </c>
      <c r="F105" s="120" t="n">
        <f aca="false">6800+247.35</f>
        <v>7047.35</v>
      </c>
    </row>
    <row r="106" customFormat="false" ht="12.75" hidden="false" customHeight="true" outlineLevel="0" collapsed="false">
      <c r="A106" s="98" t="s">
        <v>305</v>
      </c>
      <c r="B106" s="124" t="s">
        <v>306</v>
      </c>
      <c r="C106" s="104" t="s">
        <v>249</v>
      </c>
      <c r="D106" s="125" t="s">
        <v>307</v>
      </c>
      <c r="E106" s="104"/>
      <c r="F106" s="126" t="n">
        <f aca="false">SUM(F107:F107)</f>
        <v>5667.15</v>
      </c>
    </row>
    <row r="107" customFormat="false" ht="17.25" hidden="false" customHeight="true" outlineLevel="0" collapsed="false">
      <c r="A107" s="132" t="s">
        <v>308</v>
      </c>
      <c r="B107" s="123" t="s">
        <v>142</v>
      </c>
      <c r="C107" s="118" t="s">
        <v>249</v>
      </c>
      <c r="D107" s="119" t="s">
        <v>307</v>
      </c>
      <c r="E107" s="118" t="s">
        <v>143</v>
      </c>
      <c r="F107" s="120" t="n">
        <f aca="false">SUM(F108)</f>
        <v>5667.15</v>
      </c>
    </row>
    <row r="108" customFormat="false" ht="21.75" hidden="false" customHeight="true" outlineLevel="0" collapsed="false">
      <c r="A108" s="132" t="s">
        <v>309</v>
      </c>
      <c r="B108" s="123" t="s">
        <v>145</v>
      </c>
      <c r="C108" s="118" t="s">
        <v>249</v>
      </c>
      <c r="D108" s="119" t="s">
        <v>307</v>
      </c>
      <c r="E108" s="118" t="s">
        <v>146</v>
      </c>
      <c r="F108" s="120" t="n">
        <f aca="false">6430-762.85</f>
        <v>5667.15</v>
      </c>
    </row>
    <row r="109" s="113" customFormat="true" ht="22.5" hidden="false" customHeight="false" outlineLevel="0" collapsed="false">
      <c r="A109" s="98" t="s">
        <v>310</v>
      </c>
      <c r="B109" s="124" t="s">
        <v>311</v>
      </c>
      <c r="C109" s="104" t="s">
        <v>249</v>
      </c>
      <c r="D109" s="125" t="s">
        <v>312</v>
      </c>
      <c r="E109" s="104"/>
      <c r="F109" s="126" t="n">
        <f aca="false">SUM(F110)</f>
        <v>300</v>
      </c>
    </row>
    <row r="110" customFormat="false" ht="12.75" hidden="false" customHeight="false" outlineLevel="0" collapsed="false">
      <c r="A110" s="132" t="s">
        <v>313</v>
      </c>
      <c r="B110" s="123" t="s">
        <v>142</v>
      </c>
      <c r="C110" s="118" t="s">
        <v>249</v>
      </c>
      <c r="D110" s="119" t="s">
        <v>312</v>
      </c>
      <c r="E110" s="118" t="s">
        <v>143</v>
      </c>
      <c r="F110" s="120" t="n">
        <f aca="false">SUM(F111)</f>
        <v>300</v>
      </c>
    </row>
    <row r="111" customFormat="false" ht="22.5" hidden="false" customHeight="false" outlineLevel="0" collapsed="false">
      <c r="A111" s="132" t="s">
        <v>314</v>
      </c>
      <c r="B111" s="123" t="s">
        <v>145</v>
      </c>
      <c r="C111" s="118" t="s">
        <v>249</v>
      </c>
      <c r="D111" s="119" t="s">
        <v>312</v>
      </c>
      <c r="E111" s="118" t="s">
        <v>146</v>
      </c>
      <c r="F111" s="120" t="n">
        <v>300</v>
      </c>
    </row>
    <row r="112" s="113" customFormat="true" ht="12.75" hidden="false" customHeight="false" outlineLevel="0" collapsed="false">
      <c r="A112" s="131" t="s">
        <v>315</v>
      </c>
      <c r="B112" s="103" t="s">
        <v>316</v>
      </c>
      <c r="C112" s="104" t="s">
        <v>317</v>
      </c>
      <c r="D112" s="104"/>
      <c r="E112" s="104"/>
      <c r="F112" s="126" t="n">
        <f aca="false">SUM(F113+F117)</f>
        <v>3298</v>
      </c>
    </row>
    <row r="113" s="113" customFormat="true" ht="21" hidden="false" customHeight="false" outlineLevel="0" collapsed="false">
      <c r="A113" s="107" t="s">
        <v>318</v>
      </c>
      <c r="B113" s="130" t="s">
        <v>319</v>
      </c>
      <c r="C113" s="109" t="s">
        <v>320</v>
      </c>
      <c r="D113" s="109"/>
      <c r="E113" s="109"/>
      <c r="F113" s="111" t="n">
        <f aca="false">SUM(F114)</f>
        <v>100</v>
      </c>
    </row>
    <row r="114" customFormat="false" ht="60.75" hidden="false" customHeight="true" outlineLevel="0" collapsed="false">
      <c r="A114" s="131" t="s">
        <v>321</v>
      </c>
      <c r="B114" s="124" t="s">
        <v>322</v>
      </c>
      <c r="C114" s="104" t="s">
        <v>320</v>
      </c>
      <c r="D114" s="104" t="s">
        <v>323</v>
      </c>
      <c r="E114" s="104"/>
      <c r="F114" s="126" t="n">
        <f aca="false">SUM(F115)</f>
        <v>100</v>
      </c>
    </row>
    <row r="115" customFormat="false" ht="11.25" hidden="false" customHeight="true" outlineLevel="0" collapsed="false">
      <c r="A115" s="122" t="s">
        <v>324</v>
      </c>
      <c r="B115" s="123" t="s">
        <v>142</v>
      </c>
      <c r="C115" s="118" t="s">
        <v>320</v>
      </c>
      <c r="D115" s="118" t="s">
        <v>323</v>
      </c>
      <c r="E115" s="118" t="s">
        <v>143</v>
      </c>
      <c r="F115" s="120" t="n">
        <f aca="false">SUM(F116)</f>
        <v>100</v>
      </c>
    </row>
    <row r="116" customFormat="false" ht="21" hidden="false" customHeight="true" outlineLevel="0" collapsed="false">
      <c r="A116" s="122" t="s">
        <v>325</v>
      </c>
      <c r="B116" s="123" t="s">
        <v>145</v>
      </c>
      <c r="C116" s="118" t="s">
        <v>320</v>
      </c>
      <c r="D116" s="118" t="s">
        <v>323</v>
      </c>
      <c r="E116" s="118" t="s">
        <v>146</v>
      </c>
      <c r="F116" s="120" t="n">
        <f aca="false">100</f>
        <v>100</v>
      </c>
    </row>
    <row r="117" s="113" customFormat="true" ht="12.75" hidden="false" customHeight="false" outlineLevel="0" collapsed="false">
      <c r="A117" s="107" t="s">
        <v>326</v>
      </c>
      <c r="B117" s="130" t="s">
        <v>327</v>
      </c>
      <c r="C117" s="109" t="s">
        <v>328</v>
      </c>
      <c r="D117" s="109"/>
      <c r="E117" s="109"/>
      <c r="F117" s="111" t="n">
        <f aca="false">SUM(F118+F121)</f>
        <v>3198</v>
      </c>
    </row>
    <row r="118" customFormat="false" ht="22.5" hidden="false" customHeight="true" outlineLevel="0" collapsed="false">
      <c r="A118" s="131" t="s">
        <v>329</v>
      </c>
      <c r="B118" s="124" t="s">
        <v>330</v>
      </c>
      <c r="C118" s="104" t="s">
        <v>328</v>
      </c>
      <c r="D118" s="104" t="s">
        <v>331</v>
      </c>
      <c r="E118" s="104"/>
      <c r="F118" s="126" t="n">
        <f aca="false">SUM(F119)</f>
        <v>1650</v>
      </c>
    </row>
    <row r="119" customFormat="false" ht="12.75" hidden="false" customHeight="false" outlineLevel="0" collapsed="false">
      <c r="A119" s="122" t="s">
        <v>332</v>
      </c>
      <c r="B119" s="123" t="s">
        <v>142</v>
      </c>
      <c r="C119" s="118" t="s">
        <v>328</v>
      </c>
      <c r="D119" s="118" t="s">
        <v>331</v>
      </c>
      <c r="E119" s="118" t="s">
        <v>143</v>
      </c>
      <c r="F119" s="120" t="n">
        <f aca="false">SUM(F120)</f>
        <v>1650</v>
      </c>
    </row>
    <row r="120" customFormat="false" ht="22.5" hidden="false" customHeight="false" outlineLevel="0" collapsed="false">
      <c r="A120" s="122" t="s">
        <v>333</v>
      </c>
      <c r="B120" s="123" t="s">
        <v>145</v>
      </c>
      <c r="C120" s="118" t="s">
        <v>328</v>
      </c>
      <c r="D120" s="118" t="s">
        <v>331</v>
      </c>
      <c r="E120" s="118" t="s">
        <v>146</v>
      </c>
      <c r="F120" s="120" t="n">
        <v>1650</v>
      </c>
    </row>
    <row r="121" s="113" customFormat="true" ht="23.25" hidden="false" customHeight="true" outlineLevel="0" collapsed="false">
      <c r="A121" s="131" t="s">
        <v>334</v>
      </c>
      <c r="B121" s="124" t="s">
        <v>335</v>
      </c>
      <c r="C121" s="104" t="s">
        <v>328</v>
      </c>
      <c r="D121" s="104" t="s">
        <v>336</v>
      </c>
      <c r="E121" s="125"/>
      <c r="F121" s="126" t="n">
        <f aca="false">SUM(F122+F125+F128+F131)</f>
        <v>1548</v>
      </c>
      <c r="G121" s="112"/>
    </row>
    <row r="122" s="45" customFormat="true" ht="21.75" hidden="false" customHeight="true" outlineLevel="0" collapsed="false">
      <c r="A122" s="131" t="s">
        <v>337</v>
      </c>
      <c r="B122" s="124" t="s">
        <v>338</v>
      </c>
      <c r="C122" s="104" t="s">
        <v>328</v>
      </c>
      <c r="D122" s="125" t="s">
        <v>339</v>
      </c>
      <c r="E122" s="125"/>
      <c r="F122" s="126" t="n">
        <f aca="false">SUM(F123)</f>
        <v>422</v>
      </c>
      <c r="G122" s="90"/>
    </row>
    <row r="123" customFormat="false" ht="16.5" hidden="false" customHeight="true" outlineLevel="0" collapsed="false">
      <c r="A123" s="122" t="s">
        <v>340</v>
      </c>
      <c r="B123" s="123" t="s">
        <v>142</v>
      </c>
      <c r="C123" s="101" t="s">
        <v>328</v>
      </c>
      <c r="D123" s="115" t="s">
        <v>339</v>
      </c>
      <c r="E123" s="119" t="s">
        <v>143</v>
      </c>
      <c r="F123" s="121" t="n">
        <f aca="false">SUM(F124)</f>
        <v>422</v>
      </c>
      <c r="G123" s="90"/>
    </row>
    <row r="124" customFormat="false" ht="26.25" hidden="false" customHeight="true" outlineLevel="0" collapsed="false">
      <c r="A124" s="122" t="s">
        <v>341</v>
      </c>
      <c r="B124" s="123" t="s">
        <v>145</v>
      </c>
      <c r="C124" s="101" t="s">
        <v>328</v>
      </c>
      <c r="D124" s="115" t="s">
        <v>339</v>
      </c>
      <c r="E124" s="119" t="s">
        <v>146</v>
      </c>
      <c r="F124" s="121" t="n">
        <v>422</v>
      </c>
      <c r="G124" s="90"/>
    </row>
    <row r="125" s="113" customFormat="true" ht="28.5" hidden="false" customHeight="true" outlineLevel="0" collapsed="false">
      <c r="A125" s="131" t="s">
        <v>342</v>
      </c>
      <c r="B125" s="124" t="s">
        <v>343</v>
      </c>
      <c r="C125" s="104" t="s">
        <v>328</v>
      </c>
      <c r="D125" s="125" t="s">
        <v>344</v>
      </c>
      <c r="E125" s="125"/>
      <c r="F125" s="126" t="n">
        <f aca="false">SUM(F126)</f>
        <v>200</v>
      </c>
      <c r="G125" s="112"/>
    </row>
    <row r="126" customFormat="false" ht="12" hidden="false" customHeight="true" outlineLevel="0" collapsed="false">
      <c r="A126" s="122" t="s">
        <v>345</v>
      </c>
      <c r="B126" s="123" t="s">
        <v>142</v>
      </c>
      <c r="C126" s="101" t="s">
        <v>328</v>
      </c>
      <c r="D126" s="119" t="s">
        <v>344</v>
      </c>
      <c r="E126" s="119" t="s">
        <v>143</v>
      </c>
      <c r="F126" s="120" t="n">
        <f aca="false">SUM(F127)</f>
        <v>200</v>
      </c>
      <c r="G126" s="90"/>
    </row>
    <row r="127" customFormat="false" ht="22.5" hidden="false" customHeight="true" outlineLevel="0" collapsed="false">
      <c r="A127" s="122" t="s">
        <v>346</v>
      </c>
      <c r="B127" s="123" t="s">
        <v>145</v>
      </c>
      <c r="C127" s="101" t="s">
        <v>328</v>
      </c>
      <c r="D127" s="119" t="s">
        <v>344</v>
      </c>
      <c r="E127" s="119" t="s">
        <v>146</v>
      </c>
      <c r="F127" s="120" t="n">
        <v>200</v>
      </c>
      <c r="G127" s="90"/>
    </row>
    <row r="128" s="113" customFormat="true" ht="25.5" hidden="false" customHeight="true" outlineLevel="0" collapsed="false">
      <c r="A128" s="131" t="s">
        <v>347</v>
      </c>
      <c r="B128" s="124" t="s">
        <v>348</v>
      </c>
      <c r="C128" s="104" t="s">
        <v>328</v>
      </c>
      <c r="D128" s="125" t="s">
        <v>349</v>
      </c>
      <c r="E128" s="125"/>
      <c r="F128" s="126" t="n">
        <f aca="false">SUM(F129)</f>
        <v>260</v>
      </c>
      <c r="G128" s="112"/>
    </row>
    <row r="129" customFormat="false" ht="12" hidden="false" customHeight="true" outlineLevel="0" collapsed="false">
      <c r="A129" s="122" t="s">
        <v>350</v>
      </c>
      <c r="B129" s="123" t="s">
        <v>142</v>
      </c>
      <c r="C129" s="101" t="s">
        <v>328</v>
      </c>
      <c r="D129" s="119" t="s">
        <v>349</v>
      </c>
      <c r="E129" s="118" t="s">
        <v>143</v>
      </c>
      <c r="F129" s="120" t="n">
        <f aca="false">SUM(F130)</f>
        <v>260</v>
      </c>
      <c r="G129" s="90"/>
    </row>
    <row r="130" customFormat="false" ht="21.75" hidden="false" customHeight="true" outlineLevel="0" collapsed="false">
      <c r="A130" s="122" t="s">
        <v>351</v>
      </c>
      <c r="B130" s="123" t="s">
        <v>145</v>
      </c>
      <c r="C130" s="101" t="s">
        <v>328</v>
      </c>
      <c r="D130" s="119" t="s">
        <v>349</v>
      </c>
      <c r="E130" s="118" t="s">
        <v>146</v>
      </c>
      <c r="F130" s="120" t="n">
        <f aca="false">250+10</f>
        <v>260</v>
      </c>
      <c r="G130" s="90"/>
    </row>
    <row r="131" s="113" customFormat="true" ht="33.75" hidden="false" customHeight="true" outlineLevel="0" collapsed="false">
      <c r="A131" s="131" t="s">
        <v>352</v>
      </c>
      <c r="B131" s="124" t="s">
        <v>353</v>
      </c>
      <c r="C131" s="104" t="s">
        <v>328</v>
      </c>
      <c r="D131" s="125" t="s">
        <v>354</v>
      </c>
      <c r="E131" s="125"/>
      <c r="F131" s="126" t="n">
        <f aca="false">SUM(F132)</f>
        <v>666</v>
      </c>
      <c r="G131" s="112"/>
    </row>
    <row r="132" customFormat="false" ht="12" hidden="false" customHeight="true" outlineLevel="0" collapsed="false">
      <c r="A132" s="122" t="s">
        <v>355</v>
      </c>
      <c r="B132" s="123" t="s">
        <v>142</v>
      </c>
      <c r="C132" s="101" t="s">
        <v>328</v>
      </c>
      <c r="D132" s="119" t="s">
        <v>354</v>
      </c>
      <c r="E132" s="118" t="s">
        <v>143</v>
      </c>
      <c r="F132" s="120" t="n">
        <f aca="false">SUM(F133)</f>
        <v>666</v>
      </c>
      <c r="G132" s="90"/>
    </row>
    <row r="133" customFormat="false" ht="23.25" hidden="false" customHeight="true" outlineLevel="0" collapsed="false">
      <c r="A133" s="122" t="s">
        <v>356</v>
      </c>
      <c r="B133" s="123" t="s">
        <v>145</v>
      </c>
      <c r="C133" s="101" t="s">
        <v>328</v>
      </c>
      <c r="D133" s="119" t="s">
        <v>354</v>
      </c>
      <c r="E133" s="118" t="s">
        <v>146</v>
      </c>
      <c r="F133" s="120" t="n">
        <f aca="false">396+270</f>
        <v>666</v>
      </c>
      <c r="G133" s="90"/>
    </row>
    <row r="134" s="113" customFormat="true" ht="12.75" hidden="false" customHeight="true" outlineLevel="0" collapsed="false">
      <c r="A134" s="143" t="s">
        <v>357</v>
      </c>
      <c r="B134" s="103" t="s">
        <v>358</v>
      </c>
      <c r="C134" s="104" t="s">
        <v>359</v>
      </c>
      <c r="D134" s="104"/>
      <c r="E134" s="104"/>
      <c r="F134" s="126" t="n">
        <f aca="false">SUM(F135)</f>
        <v>15217</v>
      </c>
    </row>
    <row r="135" s="113" customFormat="true" ht="12.75" hidden="false" customHeight="false" outlineLevel="0" collapsed="false">
      <c r="A135" s="144" t="s">
        <v>360</v>
      </c>
      <c r="B135" s="130" t="s">
        <v>361</v>
      </c>
      <c r="C135" s="109" t="s">
        <v>362</v>
      </c>
      <c r="D135" s="109"/>
      <c r="E135" s="109"/>
      <c r="F135" s="111" t="n">
        <f aca="false">SUM(F136+F142+F139)</f>
        <v>15217</v>
      </c>
    </row>
    <row r="136" customFormat="false" ht="22.5" hidden="false" customHeight="false" outlineLevel="0" collapsed="false">
      <c r="A136" s="131" t="s">
        <v>363</v>
      </c>
      <c r="B136" s="124" t="s">
        <v>364</v>
      </c>
      <c r="C136" s="104" t="s">
        <v>362</v>
      </c>
      <c r="D136" s="125" t="s">
        <v>365</v>
      </c>
      <c r="E136" s="125"/>
      <c r="F136" s="126" t="n">
        <f aca="false">SUM(F137)</f>
        <v>5744.5</v>
      </c>
    </row>
    <row r="137" customFormat="false" ht="12.75" hidden="false" customHeight="false" outlineLevel="0" collapsed="false">
      <c r="A137" s="122" t="s">
        <v>366</v>
      </c>
      <c r="B137" s="123" t="s">
        <v>142</v>
      </c>
      <c r="C137" s="118" t="s">
        <v>362</v>
      </c>
      <c r="D137" s="118" t="s">
        <v>365</v>
      </c>
      <c r="E137" s="118" t="s">
        <v>143</v>
      </c>
      <c r="F137" s="120" t="n">
        <f aca="false">SUM(F138)</f>
        <v>5744.5</v>
      </c>
    </row>
    <row r="138" customFormat="false" ht="22.5" hidden="false" customHeight="false" outlineLevel="0" collapsed="false">
      <c r="A138" s="122" t="s">
        <v>367</v>
      </c>
      <c r="B138" s="123" t="s">
        <v>145</v>
      </c>
      <c r="C138" s="118" t="s">
        <v>362</v>
      </c>
      <c r="D138" s="118" t="s">
        <v>365</v>
      </c>
      <c r="E138" s="118" t="s">
        <v>146</v>
      </c>
      <c r="F138" s="120" t="n">
        <f aca="false">5970-225.5</f>
        <v>5744.5</v>
      </c>
    </row>
    <row r="139" customFormat="false" ht="22.5" hidden="false" customHeight="true" outlineLevel="0" collapsed="false">
      <c r="A139" s="131" t="s">
        <v>368</v>
      </c>
      <c r="B139" s="124" t="s">
        <v>369</v>
      </c>
      <c r="C139" s="104" t="s">
        <v>362</v>
      </c>
      <c r="D139" s="104" t="s">
        <v>370</v>
      </c>
      <c r="E139" s="104"/>
      <c r="F139" s="126" t="n">
        <f aca="false">SUM(F140)</f>
        <v>6472.5</v>
      </c>
    </row>
    <row r="140" customFormat="false" ht="12.75" hidden="false" customHeight="false" outlineLevel="0" collapsed="false">
      <c r="A140" s="122" t="s">
        <v>371</v>
      </c>
      <c r="B140" s="123" t="s">
        <v>142</v>
      </c>
      <c r="C140" s="118" t="s">
        <v>362</v>
      </c>
      <c r="D140" s="118" t="s">
        <v>370</v>
      </c>
      <c r="E140" s="118" t="s">
        <v>143</v>
      </c>
      <c r="F140" s="120" t="n">
        <f aca="false">SUM(F141)</f>
        <v>6472.5</v>
      </c>
    </row>
    <row r="141" customFormat="false" ht="22.5" hidden="false" customHeight="false" outlineLevel="0" collapsed="false">
      <c r="A141" s="122" t="s">
        <v>372</v>
      </c>
      <c r="B141" s="123" t="s">
        <v>145</v>
      </c>
      <c r="C141" s="118" t="s">
        <v>362</v>
      </c>
      <c r="D141" s="118" t="s">
        <v>370</v>
      </c>
      <c r="E141" s="118" t="s">
        <v>146</v>
      </c>
      <c r="F141" s="120" t="n">
        <f aca="false">5440+180+852.5</f>
        <v>6472.5</v>
      </c>
    </row>
    <row r="142" customFormat="false" ht="22.5" hidden="false" customHeight="false" outlineLevel="0" collapsed="false">
      <c r="A142" s="131" t="s">
        <v>373</v>
      </c>
      <c r="B142" s="124" t="s">
        <v>374</v>
      </c>
      <c r="C142" s="104" t="s">
        <v>362</v>
      </c>
      <c r="D142" s="125" t="s">
        <v>375</v>
      </c>
      <c r="E142" s="125"/>
      <c r="F142" s="126" t="n">
        <f aca="false">SUM(F143)</f>
        <v>3000</v>
      </c>
    </row>
    <row r="143" customFormat="false" ht="22.5" hidden="false" customHeight="false" outlineLevel="0" collapsed="false">
      <c r="A143" s="122" t="s">
        <v>376</v>
      </c>
      <c r="B143" s="123" t="s">
        <v>377</v>
      </c>
      <c r="C143" s="118" t="s">
        <v>362</v>
      </c>
      <c r="D143" s="118" t="s">
        <v>375</v>
      </c>
      <c r="E143" s="118" t="s">
        <v>203</v>
      </c>
      <c r="F143" s="120" t="n">
        <f aca="false">SUM(F144)</f>
        <v>3000</v>
      </c>
    </row>
    <row r="144" customFormat="false" ht="12.75" hidden="false" customHeight="false" outlineLevel="0" collapsed="false">
      <c r="A144" s="122" t="s">
        <v>378</v>
      </c>
      <c r="B144" s="123" t="s">
        <v>379</v>
      </c>
      <c r="C144" s="118" t="s">
        <v>362</v>
      </c>
      <c r="D144" s="118" t="s">
        <v>375</v>
      </c>
      <c r="E144" s="118" t="s">
        <v>380</v>
      </c>
      <c r="F144" s="120" t="n">
        <f aca="false">2000+1000</f>
        <v>3000</v>
      </c>
    </row>
    <row r="145" s="113" customFormat="true" ht="12.75" hidden="false" customHeight="false" outlineLevel="0" collapsed="false">
      <c r="A145" s="143" t="s">
        <v>381</v>
      </c>
      <c r="B145" s="103" t="s">
        <v>382</v>
      </c>
      <c r="C145" s="104" t="n">
        <v>1000</v>
      </c>
      <c r="D145" s="104"/>
      <c r="E145" s="104"/>
      <c r="F145" s="126" t="n">
        <f aca="false">SUM(F146+F150)</f>
        <v>7740.8</v>
      </c>
    </row>
    <row r="146" s="113" customFormat="true" ht="12" hidden="false" customHeight="true" outlineLevel="0" collapsed="false">
      <c r="A146" s="144" t="s">
        <v>383</v>
      </c>
      <c r="B146" s="130" t="s">
        <v>384</v>
      </c>
      <c r="C146" s="109" t="s">
        <v>385</v>
      </c>
      <c r="D146" s="109"/>
      <c r="E146" s="109"/>
      <c r="F146" s="111" t="n">
        <f aca="false">SUM(F147)</f>
        <v>448.4</v>
      </c>
    </row>
    <row r="147" s="113" customFormat="true" ht="80.25" hidden="false" customHeight="true" outlineLevel="0" collapsed="false">
      <c r="A147" s="131" t="s">
        <v>386</v>
      </c>
      <c r="B147" s="124" t="s">
        <v>387</v>
      </c>
      <c r="C147" s="100" t="s">
        <v>385</v>
      </c>
      <c r="D147" s="105" t="s">
        <v>388</v>
      </c>
      <c r="E147" s="105"/>
      <c r="F147" s="106" t="n">
        <f aca="false">SUM(F148)</f>
        <v>448.4</v>
      </c>
      <c r="G147" s="112"/>
    </row>
    <row r="148" customFormat="false" ht="12.75" hidden="false" customHeight="false" outlineLevel="0" collapsed="false">
      <c r="A148" s="122" t="s">
        <v>389</v>
      </c>
      <c r="B148" s="123" t="s">
        <v>390</v>
      </c>
      <c r="C148" s="101" t="s">
        <v>385</v>
      </c>
      <c r="D148" s="118" t="s">
        <v>388</v>
      </c>
      <c r="E148" s="101" t="s">
        <v>391</v>
      </c>
      <c r="F148" s="121" t="n">
        <f aca="false">SUM(F149)</f>
        <v>448.4</v>
      </c>
      <c r="G148" s="90"/>
    </row>
    <row r="149" customFormat="false" ht="12.75" hidden="false" customHeight="false" outlineLevel="0" collapsed="false">
      <c r="A149" s="122" t="s">
        <v>392</v>
      </c>
      <c r="B149" s="123" t="s">
        <v>393</v>
      </c>
      <c r="C149" s="101" t="s">
        <v>385</v>
      </c>
      <c r="D149" s="118" t="s">
        <v>388</v>
      </c>
      <c r="E149" s="101" t="s">
        <v>394</v>
      </c>
      <c r="F149" s="121" t="n">
        <f aca="false">54+394.4</f>
        <v>448.4</v>
      </c>
      <c r="G149" s="90"/>
    </row>
    <row r="150" s="113" customFormat="true" ht="14.25" hidden="false" customHeight="true" outlineLevel="0" collapsed="false">
      <c r="A150" s="144" t="s">
        <v>395</v>
      </c>
      <c r="B150" s="130" t="s">
        <v>396</v>
      </c>
      <c r="C150" s="109" t="s">
        <v>397</v>
      </c>
      <c r="D150" s="109"/>
      <c r="E150" s="109"/>
      <c r="F150" s="111" t="n">
        <f aca="false">SUM(F151+F156+F159)</f>
        <v>7292.4</v>
      </c>
    </row>
    <row r="151" s="113" customFormat="true" ht="12.75" hidden="false" customHeight="true" outlineLevel="0" collapsed="false">
      <c r="A151" s="131" t="s">
        <v>398</v>
      </c>
      <c r="B151" s="124" t="s">
        <v>399</v>
      </c>
      <c r="C151" s="100" t="s">
        <v>397</v>
      </c>
      <c r="D151" s="105" t="s">
        <v>400</v>
      </c>
      <c r="E151" s="105"/>
      <c r="F151" s="106" t="n">
        <f aca="false">SUM(F152+F154)</f>
        <v>2373.2</v>
      </c>
      <c r="G151" s="112"/>
    </row>
    <row r="152" customFormat="false" ht="33.75" hidden="false" customHeight="false" outlineLevel="0" collapsed="false">
      <c r="A152" s="122" t="s">
        <v>401</v>
      </c>
      <c r="B152" s="117" t="s">
        <v>131</v>
      </c>
      <c r="C152" s="101" t="s">
        <v>397</v>
      </c>
      <c r="D152" s="118" t="s">
        <v>400</v>
      </c>
      <c r="E152" s="101" t="s">
        <v>132</v>
      </c>
      <c r="F152" s="121" t="n">
        <f aca="false">SUM(F153)</f>
        <v>2263.4</v>
      </c>
      <c r="G152" s="90"/>
    </row>
    <row r="153" customFormat="false" ht="12.75" hidden="false" customHeight="false" outlineLevel="0" collapsed="false">
      <c r="A153" s="122" t="s">
        <v>402</v>
      </c>
      <c r="B153" s="117" t="s">
        <v>134</v>
      </c>
      <c r="C153" s="101" t="s">
        <v>397</v>
      </c>
      <c r="D153" s="118" t="s">
        <v>400</v>
      </c>
      <c r="E153" s="101" t="s">
        <v>135</v>
      </c>
      <c r="F153" s="121" t="n">
        <v>2263.4</v>
      </c>
      <c r="G153" s="90"/>
    </row>
    <row r="154" customFormat="false" ht="12.75" hidden="false" customHeight="false" outlineLevel="0" collapsed="false">
      <c r="A154" s="122" t="s">
        <v>403</v>
      </c>
      <c r="B154" s="123" t="s">
        <v>142</v>
      </c>
      <c r="C154" s="101" t="s">
        <v>397</v>
      </c>
      <c r="D154" s="118" t="s">
        <v>400</v>
      </c>
      <c r="E154" s="101" t="s">
        <v>143</v>
      </c>
      <c r="F154" s="121" t="n">
        <f aca="false">SUM(F155)</f>
        <v>109.8</v>
      </c>
      <c r="G154" s="90"/>
    </row>
    <row r="155" customFormat="false" ht="22.5" hidden="false" customHeight="false" outlineLevel="0" collapsed="false">
      <c r="A155" s="122" t="s">
        <v>404</v>
      </c>
      <c r="B155" s="123" t="s">
        <v>145</v>
      </c>
      <c r="C155" s="101" t="s">
        <v>397</v>
      </c>
      <c r="D155" s="118" t="s">
        <v>400</v>
      </c>
      <c r="E155" s="101" t="s">
        <v>146</v>
      </c>
      <c r="F155" s="121" t="n">
        <v>109.8</v>
      </c>
      <c r="G155" s="90"/>
    </row>
    <row r="156" customFormat="false" ht="12.75" hidden="false" customHeight="false" outlineLevel="0" collapsed="false">
      <c r="A156" s="131" t="s">
        <v>405</v>
      </c>
      <c r="B156" s="124" t="s">
        <v>406</v>
      </c>
      <c r="C156" s="104" t="n">
        <v>1004</v>
      </c>
      <c r="D156" s="104" t="s">
        <v>407</v>
      </c>
      <c r="E156" s="104"/>
      <c r="F156" s="126" t="n">
        <f aca="false">SUM(F157)</f>
        <v>3761.8</v>
      </c>
    </row>
    <row r="157" s="45" customFormat="true" ht="12.75" hidden="false" customHeight="true" outlineLevel="0" collapsed="false">
      <c r="A157" s="122" t="s">
        <v>408</v>
      </c>
      <c r="B157" s="123" t="s">
        <v>390</v>
      </c>
      <c r="C157" s="118" t="n">
        <v>1004</v>
      </c>
      <c r="D157" s="118" t="s">
        <v>407</v>
      </c>
      <c r="E157" s="118" t="s">
        <v>391</v>
      </c>
      <c r="F157" s="120" t="n">
        <f aca="false">SUM(F158)</f>
        <v>3761.8</v>
      </c>
    </row>
    <row r="158" s="45" customFormat="true" ht="12" hidden="false" customHeight="true" outlineLevel="0" collapsed="false">
      <c r="A158" s="122" t="s">
        <v>409</v>
      </c>
      <c r="B158" s="123" t="s">
        <v>393</v>
      </c>
      <c r="C158" s="118" t="n">
        <v>1004</v>
      </c>
      <c r="D158" s="118" t="s">
        <v>407</v>
      </c>
      <c r="E158" s="118" t="s">
        <v>394</v>
      </c>
      <c r="F158" s="120" t="n">
        <v>3761.8</v>
      </c>
    </row>
    <row r="159" s="113" customFormat="true" ht="10.5" hidden="false" customHeight="true" outlineLevel="0" collapsed="false">
      <c r="A159" s="131" t="s">
        <v>410</v>
      </c>
      <c r="B159" s="124" t="s">
        <v>411</v>
      </c>
      <c r="C159" s="104" t="n">
        <v>1004</v>
      </c>
      <c r="D159" s="104" t="s">
        <v>412</v>
      </c>
      <c r="E159" s="104"/>
      <c r="F159" s="126" t="n">
        <f aca="false">SUM(F160)</f>
        <v>1157.4</v>
      </c>
    </row>
    <row r="160" customFormat="false" ht="15.75" hidden="false" customHeight="true" outlineLevel="0" collapsed="false">
      <c r="A160" s="122" t="s">
        <v>413</v>
      </c>
      <c r="B160" s="123" t="s">
        <v>390</v>
      </c>
      <c r="C160" s="101" t="n">
        <v>1004</v>
      </c>
      <c r="D160" s="118" t="s">
        <v>412</v>
      </c>
      <c r="E160" s="101" t="s">
        <v>391</v>
      </c>
      <c r="F160" s="121" t="n">
        <f aca="false">SUM(F161)</f>
        <v>1157.4</v>
      </c>
    </row>
    <row r="161" customFormat="false" ht="12" hidden="false" customHeight="true" outlineLevel="0" collapsed="false">
      <c r="A161" s="122" t="s">
        <v>414</v>
      </c>
      <c r="B161" s="123" t="s">
        <v>393</v>
      </c>
      <c r="C161" s="101" t="n">
        <v>1004</v>
      </c>
      <c r="D161" s="118" t="s">
        <v>412</v>
      </c>
      <c r="E161" s="101" t="s">
        <v>415</v>
      </c>
      <c r="F161" s="121" t="n">
        <v>1157.4</v>
      </c>
    </row>
    <row r="162" s="113" customFormat="true" ht="13.5" hidden="false" customHeight="true" outlineLevel="0" collapsed="false">
      <c r="A162" s="131" t="s">
        <v>416</v>
      </c>
      <c r="B162" s="103" t="s">
        <v>417</v>
      </c>
      <c r="C162" s="104" t="s">
        <v>418</v>
      </c>
      <c r="D162" s="104"/>
      <c r="E162" s="104"/>
      <c r="F162" s="126" t="n">
        <f aca="false">SUM(F163)</f>
        <v>4300</v>
      </c>
    </row>
    <row r="163" s="113" customFormat="true" ht="12.75" hidden="false" customHeight="false" outlineLevel="0" collapsed="false">
      <c r="A163" s="107" t="s">
        <v>419</v>
      </c>
      <c r="B163" s="130" t="s">
        <v>420</v>
      </c>
      <c r="C163" s="109" t="s">
        <v>421</v>
      </c>
      <c r="D163" s="109"/>
      <c r="E163" s="109"/>
      <c r="F163" s="111" t="n">
        <f aca="false">SUM(F164)</f>
        <v>4300</v>
      </c>
    </row>
    <row r="164" customFormat="false" ht="12.75" hidden="false" customHeight="false" outlineLevel="0" collapsed="false">
      <c r="A164" s="131" t="s">
        <v>422</v>
      </c>
      <c r="B164" s="124" t="s">
        <v>423</v>
      </c>
      <c r="C164" s="104" t="s">
        <v>421</v>
      </c>
      <c r="D164" s="119" t="s">
        <v>424</v>
      </c>
      <c r="E164" s="119"/>
      <c r="F164" s="126" t="n">
        <f aca="false">SUM(F165)</f>
        <v>4300</v>
      </c>
    </row>
    <row r="165" customFormat="false" ht="12.75" hidden="false" customHeight="false" outlineLevel="0" collapsed="false">
      <c r="A165" s="122" t="s">
        <v>425</v>
      </c>
      <c r="B165" s="123" t="s">
        <v>142</v>
      </c>
      <c r="C165" s="118" t="s">
        <v>421</v>
      </c>
      <c r="D165" s="119" t="s">
        <v>424</v>
      </c>
      <c r="E165" s="119" t="s">
        <v>143</v>
      </c>
      <c r="F165" s="120" t="n">
        <f aca="false">SUM(F166)</f>
        <v>4300</v>
      </c>
    </row>
    <row r="166" customFormat="false" ht="22.5" hidden="false" customHeight="false" outlineLevel="0" collapsed="false">
      <c r="A166" s="122" t="s">
        <v>426</v>
      </c>
      <c r="B166" s="123" t="s">
        <v>145</v>
      </c>
      <c r="C166" s="118" t="s">
        <v>421</v>
      </c>
      <c r="D166" s="119" t="s">
        <v>424</v>
      </c>
      <c r="E166" s="119" t="s">
        <v>146</v>
      </c>
      <c r="F166" s="120" t="n">
        <f aca="false">4000+300</f>
        <v>4300</v>
      </c>
    </row>
    <row r="167" customFormat="false" ht="16.5" hidden="false" customHeight="false" outlineLevel="0" collapsed="false">
      <c r="A167" s="145"/>
      <c r="B167" s="146" t="s">
        <v>427</v>
      </c>
      <c r="C167" s="147"/>
      <c r="D167" s="147"/>
      <c r="E167" s="147"/>
      <c r="F167" s="148" t="n">
        <f aca="false">SUM(F11+F25)</f>
        <v>81700</v>
      </c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</row>
    <row r="183" customFormat="false" ht="12.75" hidden="false" customHeight="false" outlineLevel="0" collapsed="false">
      <c r="D183" s="90"/>
      <c r="E183" s="90"/>
      <c r="F183" s="90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4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1" t="s">
        <v>428</v>
      </c>
      <c r="G1" s="90"/>
    </row>
    <row r="2" customFormat="false" ht="12.75" hidden="false" customHeight="false" outlineLevel="0" collapsed="false">
      <c r="A2" s="90"/>
      <c r="B2" s="91"/>
      <c r="D2" s="91"/>
      <c r="E2" s="91"/>
      <c r="F2" s="1" t="s">
        <v>1</v>
      </c>
      <c r="G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1" t="s">
        <v>2</v>
      </c>
      <c r="G3" s="90"/>
    </row>
    <row r="4" customFormat="false" ht="15.75" hidden="false" customHeight="false" outlineLevel="0" collapsed="false">
      <c r="A4" s="90"/>
      <c r="B4" s="3"/>
      <c r="C4" s="90"/>
      <c r="D4" s="90"/>
      <c r="E4" s="90"/>
      <c r="F4" s="1"/>
      <c r="G4" s="90"/>
    </row>
    <row r="5" customFormat="false" ht="12.75" hidden="false" customHeight="true" outlineLevel="0" collapsed="false">
      <c r="A5" s="92" t="s">
        <v>429</v>
      </c>
      <c r="B5" s="92"/>
      <c r="C5" s="92"/>
      <c r="D5" s="92"/>
      <c r="E5" s="92"/>
      <c r="F5" s="92"/>
      <c r="G5" s="90"/>
    </row>
    <row r="6" customFormat="false" ht="34.5" hidden="false" customHeight="true" outlineLevel="0" collapsed="false">
      <c r="A6" s="92"/>
      <c r="B6" s="92"/>
      <c r="C6" s="92"/>
      <c r="D6" s="92"/>
      <c r="E6" s="92"/>
      <c r="F6" s="92"/>
      <c r="G6" s="90"/>
    </row>
    <row r="7" customFormat="false" ht="16.5" hidden="false" customHeight="false" outlineLevel="0" collapsed="false">
      <c r="B7" s="93"/>
      <c r="C7" s="90"/>
      <c r="D7" s="90"/>
      <c r="E7" s="90"/>
      <c r="F7" s="91"/>
      <c r="G7" s="90"/>
    </row>
    <row r="8" customFormat="false" ht="12.75" hidden="false" customHeight="true" outlineLevel="0" collapsed="false">
      <c r="A8" s="94" t="s">
        <v>115</v>
      </c>
      <c r="B8" s="95" t="s">
        <v>116</v>
      </c>
      <c r="C8" s="96" t="s">
        <v>430</v>
      </c>
      <c r="D8" s="96" t="s">
        <v>118</v>
      </c>
      <c r="E8" s="96" t="s">
        <v>119</v>
      </c>
      <c r="F8" s="97" t="s">
        <v>431</v>
      </c>
      <c r="G8" s="90"/>
    </row>
    <row r="9" customFormat="false" ht="12.75" hidden="false" customHeight="false" outlineLevel="0" collapsed="false">
      <c r="A9" s="94"/>
      <c r="B9" s="95"/>
      <c r="C9" s="96"/>
      <c r="D9" s="96"/>
      <c r="E9" s="96"/>
      <c r="F9" s="97"/>
      <c r="G9" s="90"/>
    </row>
    <row r="10" customFormat="false" ht="19.5" hidden="false" customHeight="true" outlineLevel="0" collapsed="false">
      <c r="A10" s="94"/>
      <c r="B10" s="95"/>
      <c r="C10" s="96"/>
      <c r="D10" s="96"/>
      <c r="E10" s="96"/>
      <c r="F10" s="97"/>
      <c r="G10" s="90"/>
    </row>
    <row r="11" s="113" customFormat="true" ht="19.5" hidden="false" customHeight="true" outlineLevel="0" collapsed="false">
      <c r="A11" s="131" t="s">
        <v>121</v>
      </c>
      <c r="B11" s="103" t="s">
        <v>123</v>
      </c>
      <c r="C11" s="104" t="s">
        <v>124</v>
      </c>
      <c r="D11" s="125"/>
      <c r="E11" s="125"/>
      <c r="F11" s="126" t="n">
        <f aca="false">SUM(F12+F24+F38+F42)</f>
        <v>17357.2</v>
      </c>
      <c r="G11" s="112"/>
    </row>
    <row r="12" customFormat="false" ht="34.5" hidden="false" customHeight="true" outlineLevel="0" collapsed="false">
      <c r="A12" s="149" t="s">
        <v>14</v>
      </c>
      <c r="B12" s="108" t="s">
        <v>125</v>
      </c>
      <c r="C12" s="137" t="s">
        <v>126</v>
      </c>
      <c r="D12" s="137"/>
      <c r="E12" s="137"/>
      <c r="F12" s="138" t="n">
        <f aca="false">SUM(F13+F16+F21)</f>
        <v>2460</v>
      </c>
      <c r="G12" s="90"/>
    </row>
    <row r="13" customFormat="false" ht="23.25" hidden="false" customHeight="true" outlineLevel="0" collapsed="false">
      <c r="A13" s="150" t="s">
        <v>17</v>
      </c>
      <c r="B13" s="151" t="s">
        <v>128</v>
      </c>
      <c r="C13" s="152" t="s">
        <v>126</v>
      </c>
      <c r="D13" s="153" t="s">
        <v>129</v>
      </c>
      <c r="E13" s="153"/>
      <c r="F13" s="154" t="n">
        <f aca="false">SUM(F14)</f>
        <v>1840.2</v>
      </c>
      <c r="G13" s="90"/>
    </row>
    <row r="14" customFormat="false" ht="33.75" hidden="false" customHeight="true" outlineLevel="0" collapsed="false">
      <c r="A14" s="132" t="s">
        <v>127</v>
      </c>
      <c r="B14" s="117" t="s">
        <v>131</v>
      </c>
      <c r="C14" s="118" t="s">
        <v>126</v>
      </c>
      <c r="D14" s="115" t="s">
        <v>129</v>
      </c>
      <c r="E14" s="119" t="s">
        <v>132</v>
      </c>
      <c r="F14" s="120" t="n">
        <f aca="false">SUM(F15)</f>
        <v>1840.2</v>
      </c>
      <c r="G14" s="90"/>
    </row>
    <row r="15" customFormat="false" ht="12.75" hidden="false" customHeight="false" outlineLevel="0" collapsed="false">
      <c r="A15" s="116" t="s">
        <v>130</v>
      </c>
      <c r="B15" s="117" t="s">
        <v>134</v>
      </c>
      <c r="C15" s="101" t="s">
        <v>126</v>
      </c>
      <c r="D15" s="115" t="s">
        <v>129</v>
      </c>
      <c r="E15" s="115" t="s">
        <v>135</v>
      </c>
      <c r="F15" s="121" t="n">
        <f aca="false">1921.3-81.1</f>
        <v>1840.2</v>
      </c>
      <c r="G15" s="90"/>
    </row>
    <row r="16" customFormat="false" ht="23.25" hidden="false" customHeight="true" outlineLevel="0" collapsed="false">
      <c r="A16" s="150" t="s">
        <v>20</v>
      </c>
      <c r="B16" s="151" t="s">
        <v>137</v>
      </c>
      <c r="C16" s="152" t="s">
        <v>126</v>
      </c>
      <c r="D16" s="153" t="s">
        <v>138</v>
      </c>
      <c r="E16" s="153"/>
      <c r="F16" s="154" t="n">
        <f aca="false">SUM(F17+F19)</f>
        <v>547.8</v>
      </c>
      <c r="G16" s="90"/>
    </row>
    <row r="17" customFormat="false" ht="33.75" hidden="false" customHeight="true" outlineLevel="0" collapsed="false">
      <c r="A17" s="132" t="s">
        <v>432</v>
      </c>
      <c r="B17" s="117" t="s">
        <v>131</v>
      </c>
      <c r="C17" s="118" t="s">
        <v>126</v>
      </c>
      <c r="D17" s="118" t="s">
        <v>138</v>
      </c>
      <c r="E17" s="119" t="s">
        <v>132</v>
      </c>
      <c r="F17" s="120" t="n">
        <f aca="false">SUM(F18)</f>
        <v>517.5</v>
      </c>
      <c r="G17" s="90"/>
    </row>
    <row r="18" customFormat="false" ht="12.75" hidden="false" customHeight="false" outlineLevel="0" collapsed="false">
      <c r="A18" s="132" t="s">
        <v>433</v>
      </c>
      <c r="B18" s="117" t="s">
        <v>134</v>
      </c>
      <c r="C18" s="101" t="s">
        <v>126</v>
      </c>
      <c r="D18" s="115" t="s">
        <v>138</v>
      </c>
      <c r="E18" s="115" t="s">
        <v>135</v>
      </c>
      <c r="F18" s="121" t="n">
        <f aca="false">647.6-58.1-72</f>
        <v>517.5</v>
      </c>
      <c r="G18" s="90"/>
    </row>
    <row r="19" customFormat="false" ht="14.25" hidden="false" customHeight="true" outlineLevel="0" collapsed="false">
      <c r="A19" s="122" t="s">
        <v>434</v>
      </c>
      <c r="B19" s="123" t="s">
        <v>142</v>
      </c>
      <c r="C19" s="118" t="s">
        <v>126</v>
      </c>
      <c r="D19" s="118" t="s">
        <v>138</v>
      </c>
      <c r="E19" s="119" t="s">
        <v>143</v>
      </c>
      <c r="F19" s="120" t="n">
        <f aca="false">SUM(F20)</f>
        <v>30.3</v>
      </c>
      <c r="G19" s="90"/>
    </row>
    <row r="20" customFormat="false" ht="22.5" hidden="false" customHeight="false" outlineLevel="0" collapsed="false">
      <c r="A20" s="132" t="s">
        <v>435</v>
      </c>
      <c r="B20" s="123" t="s">
        <v>145</v>
      </c>
      <c r="C20" s="101" t="s">
        <v>126</v>
      </c>
      <c r="D20" s="115" t="s">
        <v>138</v>
      </c>
      <c r="E20" s="115" t="s">
        <v>146</v>
      </c>
      <c r="F20" s="121" t="n">
        <f aca="false">31.1-0.8</f>
        <v>30.3</v>
      </c>
      <c r="G20" s="90"/>
    </row>
    <row r="21" s="160" customFormat="true" ht="24.75" hidden="false" customHeight="true" outlineLevel="0" collapsed="false">
      <c r="A21" s="150" t="s">
        <v>23</v>
      </c>
      <c r="B21" s="155" t="s">
        <v>148</v>
      </c>
      <c r="C21" s="156" t="s">
        <v>126</v>
      </c>
      <c r="D21" s="156" t="s">
        <v>149</v>
      </c>
      <c r="E21" s="157"/>
      <c r="F21" s="158" t="n">
        <f aca="false">SUM(F22)</f>
        <v>72</v>
      </c>
      <c r="G21" s="159"/>
    </row>
    <row r="22" customFormat="false" ht="12" hidden="false" customHeight="true" outlineLevel="0" collapsed="false">
      <c r="A22" s="132" t="s">
        <v>436</v>
      </c>
      <c r="B22" s="134" t="s">
        <v>151</v>
      </c>
      <c r="C22" s="118" t="s">
        <v>126</v>
      </c>
      <c r="D22" s="119" t="s">
        <v>149</v>
      </c>
      <c r="E22" s="119" t="s">
        <v>152</v>
      </c>
      <c r="F22" s="120" t="n">
        <f aca="false">SUM(F23)</f>
        <v>72</v>
      </c>
      <c r="G22" s="90"/>
    </row>
    <row r="23" customFormat="false" ht="12" hidden="false" customHeight="true" outlineLevel="0" collapsed="false">
      <c r="A23" s="132" t="s">
        <v>437</v>
      </c>
      <c r="B23" s="123" t="s">
        <v>154</v>
      </c>
      <c r="C23" s="118" t="s">
        <v>126</v>
      </c>
      <c r="D23" s="119" t="s">
        <v>149</v>
      </c>
      <c r="E23" s="119" t="s">
        <v>155</v>
      </c>
      <c r="F23" s="120" t="n">
        <f aca="false">60+12</f>
        <v>72</v>
      </c>
      <c r="G23" s="90"/>
    </row>
    <row r="24" s="113" customFormat="true" ht="33" hidden="false" customHeight="true" outlineLevel="0" collapsed="false">
      <c r="A24" s="107" t="s">
        <v>26</v>
      </c>
      <c r="B24" s="130" t="s">
        <v>158</v>
      </c>
      <c r="C24" s="109" t="s">
        <v>159</v>
      </c>
      <c r="D24" s="109"/>
      <c r="E24" s="110"/>
      <c r="F24" s="111" t="n">
        <f aca="false">SUM(F25+F28+F35)</f>
        <v>13547.2</v>
      </c>
      <c r="G24" s="112"/>
    </row>
    <row r="25" customFormat="false" ht="13.5" hidden="false" customHeight="true" outlineLevel="0" collapsed="false">
      <c r="A25" s="161" t="s">
        <v>438</v>
      </c>
      <c r="B25" s="155" t="s">
        <v>161</v>
      </c>
      <c r="C25" s="156" t="s">
        <v>159</v>
      </c>
      <c r="D25" s="156" t="s">
        <v>162</v>
      </c>
      <c r="E25" s="157"/>
      <c r="F25" s="158" t="n">
        <f aca="false">SUM(F26)</f>
        <v>1117.3</v>
      </c>
      <c r="G25" s="90"/>
    </row>
    <row r="26" customFormat="false" ht="36.75" hidden="false" customHeight="true" outlineLevel="0" collapsed="false">
      <c r="A26" s="122" t="s">
        <v>439</v>
      </c>
      <c r="B26" s="123" t="s">
        <v>131</v>
      </c>
      <c r="C26" s="118" t="s">
        <v>159</v>
      </c>
      <c r="D26" s="118" t="s">
        <v>162</v>
      </c>
      <c r="E26" s="119" t="s">
        <v>132</v>
      </c>
      <c r="F26" s="120" t="n">
        <f aca="false">SUM(F27)</f>
        <v>1117.3</v>
      </c>
      <c r="G26" s="90"/>
    </row>
    <row r="27" customFormat="false" ht="12.75" hidden="false" customHeight="false" outlineLevel="0" collapsed="false">
      <c r="A27" s="132" t="s">
        <v>440</v>
      </c>
      <c r="B27" s="117" t="s">
        <v>134</v>
      </c>
      <c r="C27" s="101" t="s">
        <v>159</v>
      </c>
      <c r="D27" s="118" t="s">
        <v>162</v>
      </c>
      <c r="E27" s="115" t="s">
        <v>135</v>
      </c>
      <c r="F27" s="121" t="n">
        <v>1117.3</v>
      </c>
      <c r="G27" s="90"/>
    </row>
    <row r="28" customFormat="false" ht="24" hidden="false" customHeight="true" outlineLevel="0" collapsed="false">
      <c r="A28" s="161" t="s">
        <v>441</v>
      </c>
      <c r="B28" s="155" t="s">
        <v>166</v>
      </c>
      <c r="C28" s="156" t="s">
        <v>159</v>
      </c>
      <c r="D28" s="156" t="s">
        <v>167</v>
      </c>
      <c r="E28" s="157"/>
      <c r="F28" s="158" t="n">
        <f aca="false">SUM(F29+F31+F33)</f>
        <v>12424.3</v>
      </c>
      <c r="G28" s="90"/>
    </row>
    <row r="29" customFormat="false" ht="36.75" hidden="false" customHeight="true" outlineLevel="0" collapsed="false">
      <c r="A29" s="132" t="s">
        <v>442</v>
      </c>
      <c r="B29" s="123" t="s">
        <v>131</v>
      </c>
      <c r="C29" s="101" t="s">
        <v>159</v>
      </c>
      <c r="D29" s="115" t="s">
        <v>167</v>
      </c>
      <c r="E29" s="115" t="s">
        <v>132</v>
      </c>
      <c r="F29" s="121" t="n">
        <f aca="false">SUM(F30)</f>
        <v>11247.8</v>
      </c>
      <c r="G29" s="90"/>
    </row>
    <row r="30" customFormat="false" ht="12.75" hidden="false" customHeight="false" outlineLevel="0" collapsed="false">
      <c r="A30" s="132" t="s">
        <v>443</v>
      </c>
      <c r="B30" s="117" t="s">
        <v>134</v>
      </c>
      <c r="C30" s="101" t="s">
        <v>159</v>
      </c>
      <c r="D30" s="115" t="s">
        <v>167</v>
      </c>
      <c r="E30" s="115" t="s">
        <v>135</v>
      </c>
      <c r="F30" s="121" t="n">
        <v>11247.8</v>
      </c>
      <c r="G30" s="90"/>
    </row>
    <row r="31" customFormat="false" ht="12" hidden="false" customHeight="true" outlineLevel="0" collapsed="false">
      <c r="A31" s="132" t="s">
        <v>444</v>
      </c>
      <c r="B31" s="123" t="s">
        <v>142</v>
      </c>
      <c r="C31" s="101" t="s">
        <v>159</v>
      </c>
      <c r="D31" s="115" t="s">
        <v>167</v>
      </c>
      <c r="E31" s="115" t="s">
        <v>143</v>
      </c>
      <c r="F31" s="121" t="n">
        <f aca="false">SUM(F32)</f>
        <v>1146.5</v>
      </c>
      <c r="G31" s="90"/>
    </row>
    <row r="32" customFormat="false" ht="24" hidden="false" customHeight="true" outlineLevel="0" collapsed="false">
      <c r="A32" s="132" t="s">
        <v>445</v>
      </c>
      <c r="B32" s="123" t="s">
        <v>145</v>
      </c>
      <c r="C32" s="101" t="s">
        <v>159</v>
      </c>
      <c r="D32" s="115" t="s">
        <v>167</v>
      </c>
      <c r="E32" s="115" t="s">
        <v>146</v>
      </c>
      <c r="F32" s="121" t="n">
        <f aca="false">1546.5-400</f>
        <v>1146.5</v>
      </c>
      <c r="G32" s="90"/>
    </row>
    <row r="33" customFormat="false" ht="12.75" hidden="false" customHeight="true" outlineLevel="0" collapsed="false">
      <c r="A33" s="132" t="s">
        <v>446</v>
      </c>
      <c r="B33" s="123" t="s">
        <v>151</v>
      </c>
      <c r="C33" s="101" t="s">
        <v>159</v>
      </c>
      <c r="D33" s="115" t="s">
        <v>167</v>
      </c>
      <c r="E33" s="115" t="s">
        <v>152</v>
      </c>
      <c r="F33" s="121" t="n">
        <f aca="false">SUM(F34)</f>
        <v>30</v>
      </c>
      <c r="G33" s="90"/>
    </row>
    <row r="34" customFormat="false" ht="16.5" hidden="false" customHeight="true" outlineLevel="0" collapsed="false">
      <c r="A34" s="132" t="s">
        <v>447</v>
      </c>
      <c r="B34" s="123" t="s">
        <v>174</v>
      </c>
      <c r="C34" s="101" t="s">
        <v>159</v>
      </c>
      <c r="D34" s="115" t="s">
        <v>167</v>
      </c>
      <c r="E34" s="115" t="s">
        <v>155</v>
      </c>
      <c r="F34" s="121" t="n">
        <v>30</v>
      </c>
      <c r="G34" s="90"/>
    </row>
    <row r="35" s="163" customFormat="true" ht="33.75" hidden="false" customHeight="false" outlineLevel="0" collapsed="false">
      <c r="A35" s="150" t="s">
        <v>448</v>
      </c>
      <c r="B35" s="151" t="s">
        <v>176</v>
      </c>
      <c r="C35" s="152" t="s">
        <v>159</v>
      </c>
      <c r="D35" s="156" t="s">
        <v>449</v>
      </c>
      <c r="E35" s="152"/>
      <c r="F35" s="154" t="n">
        <f aca="false">SUM(F36)</f>
        <v>5.6</v>
      </c>
      <c r="G35" s="162"/>
    </row>
    <row r="36" customFormat="false" ht="12.75" hidden="false" customHeight="false" outlineLevel="0" collapsed="false">
      <c r="A36" s="132" t="s">
        <v>450</v>
      </c>
      <c r="B36" s="123" t="s">
        <v>142</v>
      </c>
      <c r="C36" s="101" t="s">
        <v>159</v>
      </c>
      <c r="D36" s="118" t="s">
        <v>449</v>
      </c>
      <c r="E36" s="101" t="s">
        <v>143</v>
      </c>
      <c r="F36" s="121" t="n">
        <f aca="false">SUM(F37)</f>
        <v>5.6</v>
      </c>
      <c r="G36" s="90"/>
    </row>
    <row r="37" customFormat="false" ht="22.5" hidden="false" customHeight="false" outlineLevel="0" collapsed="false">
      <c r="A37" s="132" t="s">
        <v>451</v>
      </c>
      <c r="B37" s="123" t="s">
        <v>145</v>
      </c>
      <c r="C37" s="101" t="s">
        <v>159</v>
      </c>
      <c r="D37" s="118" t="s">
        <v>177</v>
      </c>
      <c r="E37" s="101" t="s">
        <v>146</v>
      </c>
      <c r="F37" s="121" t="n">
        <v>5.6</v>
      </c>
      <c r="G37" s="90"/>
    </row>
    <row r="38" s="113" customFormat="true" ht="12.75" hidden="false" customHeight="false" outlineLevel="0" collapsed="false">
      <c r="A38" s="149" t="s">
        <v>29</v>
      </c>
      <c r="B38" s="130" t="s">
        <v>181</v>
      </c>
      <c r="C38" s="109" t="s">
        <v>182</v>
      </c>
      <c r="D38" s="109"/>
      <c r="E38" s="133"/>
      <c r="F38" s="111" t="n">
        <f aca="false">SUM(F39)</f>
        <v>100</v>
      </c>
      <c r="G38" s="112"/>
    </row>
    <row r="39" customFormat="false" ht="12.75" hidden="false" customHeight="false" outlineLevel="0" collapsed="false">
      <c r="A39" s="150" t="s">
        <v>452</v>
      </c>
      <c r="B39" s="124" t="s">
        <v>184</v>
      </c>
      <c r="C39" s="104" t="s">
        <v>182</v>
      </c>
      <c r="D39" s="104" t="s">
        <v>185</v>
      </c>
      <c r="E39" s="125"/>
      <c r="F39" s="126" t="n">
        <f aca="false">SUM(F40)</f>
        <v>100</v>
      </c>
      <c r="G39" s="90"/>
    </row>
    <row r="40" customFormat="false" ht="12.75" hidden="false" customHeight="false" outlineLevel="0" collapsed="false">
      <c r="A40" s="132" t="s">
        <v>453</v>
      </c>
      <c r="B40" s="123" t="s">
        <v>151</v>
      </c>
      <c r="C40" s="118" t="s">
        <v>182</v>
      </c>
      <c r="D40" s="118" t="s">
        <v>185</v>
      </c>
      <c r="E40" s="119" t="s">
        <v>152</v>
      </c>
      <c r="F40" s="120" t="n">
        <f aca="false">SUM(F41)</f>
        <v>100</v>
      </c>
      <c r="G40" s="90"/>
    </row>
    <row r="41" customFormat="false" ht="12.75" hidden="false" customHeight="false" outlineLevel="0" collapsed="false">
      <c r="A41" s="116" t="s">
        <v>454</v>
      </c>
      <c r="B41" s="134" t="s">
        <v>188</v>
      </c>
      <c r="C41" s="118" t="s">
        <v>182</v>
      </c>
      <c r="D41" s="118" t="s">
        <v>185</v>
      </c>
      <c r="E41" s="119" t="s">
        <v>189</v>
      </c>
      <c r="F41" s="120" t="n">
        <v>100</v>
      </c>
      <c r="G41" s="90"/>
    </row>
    <row r="42" s="113" customFormat="true" ht="12.75" hidden="false" customHeight="false" outlineLevel="0" collapsed="false">
      <c r="A42" s="149" t="s">
        <v>455</v>
      </c>
      <c r="B42" s="130" t="s">
        <v>191</v>
      </c>
      <c r="C42" s="109" t="s">
        <v>192</v>
      </c>
      <c r="D42" s="109"/>
      <c r="E42" s="110"/>
      <c r="F42" s="111" t="n">
        <f aca="false">SUM(F43+F46+F49)</f>
        <v>1250</v>
      </c>
      <c r="G42" s="112"/>
    </row>
    <row r="43" s="160" customFormat="true" ht="22.5" hidden="false" customHeight="false" outlineLevel="0" collapsed="false">
      <c r="A43" s="150" t="s">
        <v>456</v>
      </c>
      <c r="B43" s="155" t="s">
        <v>194</v>
      </c>
      <c r="C43" s="156" t="s">
        <v>192</v>
      </c>
      <c r="D43" s="156" t="s">
        <v>195</v>
      </c>
      <c r="E43" s="157"/>
      <c r="F43" s="158" t="n">
        <f aca="false">SUM(F44)</f>
        <v>250</v>
      </c>
      <c r="G43" s="159"/>
    </row>
    <row r="44" customFormat="false" ht="12.75" hidden="false" customHeight="false" outlineLevel="0" collapsed="false">
      <c r="A44" s="132" t="s">
        <v>457</v>
      </c>
      <c r="B44" s="123" t="s">
        <v>142</v>
      </c>
      <c r="C44" s="118" t="s">
        <v>192</v>
      </c>
      <c r="D44" s="119" t="s">
        <v>195</v>
      </c>
      <c r="E44" s="119" t="s">
        <v>143</v>
      </c>
      <c r="F44" s="120" t="n">
        <f aca="false">SUM(F45)</f>
        <v>250</v>
      </c>
      <c r="G44" s="90"/>
    </row>
    <row r="45" customFormat="false" ht="22.5" hidden="false" customHeight="false" outlineLevel="0" collapsed="false">
      <c r="A45" s="116" t="s">
        <v>458</v>
      </c>
      <c r="B45" s="123" t="s">
        <v>145</v>
      </c>
      <c r="C45" s="118" t="s">
        <v>192</v>
      </c>
      <c r="D45" s="119" t="s">
        <v>195</v>
      </c>
      <c r="E45" s="119" t="s">
        <v>146</v>
      </c>
      <c r="F45" s="120" t="n">
        <v>250</v>
      </c>
      <c r="G45" s="90"/>
    </row>
    <row r="46" s="160" customFormat="true" ht="33.75" hidden="false" customHeight="false" outlineLevel="0" collapsed="false">
      <c r="A46" s="150" t="s">
        <v>459</v>
      </c>
      <c r="B46" s="155" t="s">
        <v>460</v>
      </c>
      <c r="C46" s="156" t="s">
        <v>192</v>
      </c>
      <c r="D46" s="156" t="s">
        <v>200</v>
      </c>
      <c r="E46" s="157"/>
      <c r="F46" s="158" t="n">
        <f aca="false">SUM(F47)</f>
        <v>800</v>
      </c>
      <c r="G46" s="159"/>
    </row>
    <row r="47" customFormat="false" ht="22.5" hidden="false" customHeight="false" outlineLevel="0" collapsed="false">
      <c r="A47" s="132" t="s">
        <v>461</v>
      </c>
      <c r="B47" s="134" t="s">
        <v>202</v>
      </c>
      <c r="C47" s="118" t="s">
        <v>192</v>
      </c>
      <c r="D47" s="118" t="s">
        <v>200</v>
      </c>
      <c r="E47" s="118" t="s">
        <v>203</v>
      </c>
      <c r="F47" s="120" t="n">
        <f aca="false">SUM(F48)</f>
        <v>800</v>
      </c>
      <c r="G47" s="90"/>
    </row>
    <row r="48" customFormat="false" ht="22.5" hidden="false" customHeight="false" outlineLevel="0" collapsed="false">
      <c r="A48" s="116" t="s">
        <v>462</v>
      </c>
      <c r="B48" s="134" t="s">
        <v>205</v>
      </c>
      <c r="C48" s="118" t="s">
        <v>192</v>
      </c>
      <c r="D48" s="118" t="s">
        <v>200</v>
      </c>
      <c r="E48" s="118" t="s">
        <v>206</v>
      </c>
      <c r="F48" s="120" t="n">
        <f aca="false">1200-200-200</f>
        <v>800</v>
      </c>
      <c r="G48" s="90"/>
    </row>
    <row r="49" s="160" customFormat="true" ht="16.5" hidden="false" customHeight="true" outlineLevel="0" collapsed="false">
      <c r="A49" s="161" t="s">
        <v>463</v>
      </c>
      <c r="B49" s="155" t="s">
        <v>208</v>
      </c>
      <c r="C49" s="156" t="s">
        <v>192</v>
      </c>
      <c r="D49" s="156" t="s">
        <v>209</v>
      </c>
      <c r="E49" s="157"/>
      <c r="F49" s="158" t="n">
        <f aca="false">SUM(F50)</f>
        <v>200</v>
      </c>
      <c r="G49" s="159"/>
    </row>
    <row r="50" customFormat="false" ht="12" hidden="false" customHeight="true" outlineLevel="0" collapsed="false">
      <c r="A50" s="122" t="s">
        <v>464</v>
      </c>
      <c r="B50" s="140" t="s">
        <v>142</v>
      </c>
      <c r="C50" s="118" t="s">
        <v>192</v>
      </c>
      <c r="D50" s="119" t="s">
        <v>209</v>
      </c>
      <c r="E50" s="119" t="s">
        <v>143</v>
      </c>
      <c r="F50" s="120" t="n">
        <f aca="false">SUM(F51)</f>
        <v>200</v>
      </c>
      <c r="G50" s="90"/>
    </row>
    <row r="51" customFormat="false" ht="22.5" hidden="false" customHeight="true" outlineLevel="0" collapsed="false">
      <c r="A51" s="122" t="s">
        <v>465</v>
      </c>
      <c r="B51" s="123" t="s">
        <v>145</v>
      </c>
      <c r="C51" s="118" t="s">
        <v>192</v>
      </c>
      <c r="D51" s="119" t="s">
        <v>209</v>
      </c>
      <c r="E51" s="119" t="s">
        <v>146</v>
      </c>
      <c r="F51" s="120" t="n">
        <f aca="false">410-210</f>
        <v>200</v>
      </c>
      <c r="G51" s="90"/>
    </row>
    <row r="52" s="113" customFormat="true" ht="12.75" hidden="false" customHeight="true" outlineLevel="0" collapsed="false">
      <c r="A52" s="131" t="s">
        <v>156</v>
      </c>
      <c r="B52" s="103" t="s">
        <v>213</v>
      </c>
      <c r="C52" s="104" t="s">
        <v>214</v>
      </c>
      <c r="D52" s="125"/>
      <c r="E52" s="125"/>
      <c r="F52" s="126" t="n">
        <f aca="false">SUM(F53)</f>
        <v>1137</v>
      </c>
      <c r="G52" s="112"/>
    </row>
    <row r="53" s="113" customFormat="true" ht="23.25" hidden="false" customHeight="true" outlineLevel="0" collapsed="false">
      <c r="A53" s="135" t="s">
        <v>34</v>
      </c>
      <c r="B53" s="136" t="s">
        <v>216</v>
      </c>
      <c r="C53" s="109" t="s">
        <v>217</v>
      </c>
      <c r="D53" s="110"/>
      <c r="E53" s="137"/>
      <c r="F53" s="138" t="n">
        <f aca="false">SUM(F54+F57)</f>
        <v>1137</v>
      </c>
      <c r="G53" s="112"/>
    </row>
    <row r="54" s="160" customFormat="true" ht="36" hidden="false" customHeight="true" outlineLevel="0" collapsed="false">
      <c r="A54" s="150" t="s">
        <v>37</v>
      </c>
      <c r="B54" s="155" t="s">
        <v>219</v>
      </c>
      <c r="C54" s="156" t="s">
        <v>217</v>
      </c>
      <c r="D54" s="156" t="s">
        <v>220</v>
      </c>
      <c r="E54" s="156"/>
      <c r="F54" s="158" t="n">
        <f aca="false">SUM(F55)</f>
        <v>1125</v>
      </c>
    </row>
    <row r="55" customFormat="false" ht="12.75" hidden="false" customHeight="false" outlineLevel="0" collapsed="false">
      <c r="A55" s="122" t="s">
        <v>160</v>
      </c>
      <c r="B55" s="140" t="s">
        <v>142</v>
      </c>
      <c r="C55" s="101" t="s">
        <v>217</v>
      </c>
      <c r="D55" s="101" t="s">
        <v>220</v>
      </c>
      <c r="E55" s="101" t="s">
        <v>143</v>
      </c>
      <c r="F55" s="139" t="n">
        <f aca="false">SUM(F56)</f>
        <v>1125</v>
      </c>
    </row>
    <row r="56" customFormat="false" ht="22.5" hidden="false" customHeight="false" outlineLevel="0" collapsed="false">
      <c r="A56" s="122" t="s">
        <v>163</v>
      </c>
      <c r="B56" s="123" t="s">
        <v>145</v>
      </c>
      <c r="C56" s="101" t="s">
        <v>217</v>
      </c>
      <c r="D56" s="101" t="s">
        <v>220</v>
      </c>
      <c r="E56" s="101" t="s">
        <v>146</v>
      </c>
      <c r="F56" s="139" t="n">
        <f aca="false">930+400-267+72-10</f>
        <v>1125</v>
      </c>
    </row>
    <row r="57" s="160" customFormat="true" ht="36" hidden="false" customHeight="true" outlineLevel="0" collapsed="false">
      <c r="A57" s="150" t="s">
        <v>180</v>
      </c>
      <c r="B57" s="155" t="s">
        <v>224</v>
      </c>
      <c r="C57" s="152" t="s">
        <v>217</v>
      </c>
      <c r="D57" s="152" t="s">
        <v>225</v>
      </c>
      <c r="E57" s="156"/>
      <c r="F57" s="158" t="n">
        <f aca="false">SUM(F58)</f>
        <v>12</v>
      </c>
    </row>
    <row r="58" customFormat="false" ht="12.75" hidden="false" customHeight="false" outlineLevel="0" collapsed="false">
      <c r="A58" s="122" t="s">
        <v>183</v>
      </c>
      <c r="B58" s="140" t="s">
        <v>142</v>
      </c>
      <c r="C58" s="101" t="s">
        <v>217</v>
      </c>
      <c r="D58" s="101" t="s">
        <v>225</v>
      </c>
      <c r="E58" s="101" t="s">
        <v>143</v>
      </c>
      <c r="F58" s="139" t="n">
        <f aca="false">SUM(F59)</f>
        <v>12</v>
      </c>
    </row>
    <row r="59" customFormat="false" ht="22.5" hidden="false" customHeight="false" outlineLevel="0" collapsed="false">
      <c r="A59" s="122" t="s">
        <v>186</v>
      </c>
      <c r="B59" s="123" t="s">
        <v>145</v>
      </c>
      <c r="C59" s="101" t="s">
        <v>217</v>
      </c>
      <c r="D59" s="101" t="s">
        <v>225</v>
      </c>
      <c r="E59" s="101" t="s">
        <v>146</v>
      </c>
      <c r="F59" s="139" t="n">
        <v>12</v>
      </c>
    </row>
    <row r="60" s="113" customFormat="true" ht="12.75" hidden="false" customHeight="false" outlineLevel="0" collapsed="false">
      <c r="A60" s="98" t="s">
        <v>466</v>
      </c>
      <c r="B60" s="103" t="s">
        <v>229</v>
      </c>
      <c r="C60" s="104" t="s">
        <v>230</v>
      </c>
      <c r="D60" s="104"/>
      <c r="E60" s="104"/>
      <c r="F60" s="126" t="n">
        <f aca="false">SUM(F61)</f>
        <v>50</v>
      </c>
    </row>
    <row r="61" customFormat="false" ht="12.75" hidden="false" customHeight="false" outlineLevel="0" collapsed="false">
      <c r="A61" s="107" t="s">
        <v>42</v>
      </c>
      <c r="B61" s="130" t="s">
        <v>232</v>
      </c>
      <c r="C61" s="109" t="s">
        <v>233</v>
      </c>
      <c r="D61" s="109"/>
      <c r="E61" s="109"/>
      <c r="F61" s="111" t="n">
        <f aca="false">SUM(F62+F65)</f>
        <v>50</v>
      </c>
    </row>
    <row r="62" s="163" customFormat="true" ht="25.5" hidden="false" customHeight="true" outlineLevel="0" collapsed="false">
      <c r="A62" s="161" t="s">
        <v>44</v>
      </c>
      <c r="B62" s="155" t="s">
        <v>235</v>
      </c>
      <c r="C62" s="156" t="s">
        <v>233</v>
      </c>
      <c r="D62" s="157" t="s">
        <v>236</v>
      </c>
      <c r="E62" s="157"/>
      <c r="F62" s="158" t="n">
        <f aca="false">SUM(F63)</f>
        <v>25</v>
      </c>
      <c r="G62" s="162"/>
    </row>
    <row r="63" customFormat="false" ht="12" hidden="false" customHeight="true" outlineLevel="0" collapsed="false">
      <c r="A63" s="122" t="s">
        <v>467</v>
      </c>
      <c r="B63" s="140" t="s">
        <v>142</v>
      </c>
      <c r="C63" s="118" t="s">
        <v>233</v>
      </c>
      <c r="D63" s="119" t="s">
        <v>236</v>
      </c>
      <c r="E63" s="119" t="s">
        <v>143</v>
      </c>
      <c r="F63" s="120" t="n">
        <f aca="false">SUM(F64)</f>
        <v>25</v>
      </c>
      <c r="G63" s="90"/>
    </row>
    <row r="64" customFormat="false" ht="21" hidden="false" customHeight="true" outlineLevel="0" collapsed="false">
      <c r="A64" s="132" t="s">
        <v>468</v>
      </c>
      <c r="B64" s="123" t="s">
        <v>145</v>
      </c>
      <c r="C64" s="118" t="s">
        <v>233</v>
      </c>
      <c r="D64" s="119" t="s">
        <v>236</v>
      </c>
      <c r="E64" s="119" t="s">
        <v>146</v>
      </c>
      <c r="F64" s="120" t="n">
        <v>25</v>
      </c>
      <c r="G64" s="90"/>
    </row>
    <row r="65" s="160" customFormat="true" ht="25.5" hidden="false" customHeight="true" outlineLevel="0" collapsed="false">
      <c r="A65" s="161" t="s">
        <v>469</v>
      </c>
      <c r="B65" s="155" t="s">
        <v>240</v>
      </c>
      <c r="C65" s="156" t="s">
        <v>233</v>
      </c>
      <c r="D65" s="157" t="s">
        <v>241</v>
      </c>
      <c r="E65" s="157"/>
      <c r="F65" s="158" t="n">
        <f aca="false">SUM(F66)</f>
        <v>25</v>
      </c>
      <c r="G65" s="159"/>
    </row>
    <row r="66" customFormat="false" ht="12" hidden="false" customHeight="true" outlineLevel="0" collapsed="false">
      <c r="A66" s="122" t="s">
        <v>470</v>
      </c>
      <c r="B66" s="140" t="s">
        <v>142</v>
      </c>
      <c r="C66" s="118" t="s">
        <v>233</v>
      </c>
      <c r="D66" s="119" t="s">
        <v>241</v>
      </c>
      <c r="E66" s="119" t="s">
        <v>143</v>
      </c>
      <c r="F66" s="120" t="n">
        <f aca="false">SUM(F67)</f>
        <v>25</v>
      </c>
      <c r="G66" s="90"/>
    </row>
    <row r="67" customFormat="false" ht="21" hidden="false" customHeight="true" outlineLevel="0" collapsed="false">
      <c r="A67" s="122" t="s">
        <v>471</v>
      </c>
      <c r="B67" s="123" t="s">
        <v>145</v>
      </c>
      <c r="C67" s="118" t="s">
        <v>233</v>
      </c>
      <c r="D67" s="119" t="s">
        <v>241</v>
      </c>
      <c r="E67" s="119" t="s">
        <v>146</v>
      </c>
      <c r="F67" s="120" t="n">
        <v>25</v>
      </c>
      <c r="G67" s="90"/>
    </row>
    <row r="68" s="113" customFormat="true" ht="15" hidden="false" customHeight="true" outlineLevel="0" collapsed="false">
      <c r="A68" s="98" t="s">
        <v>472</v>
      </c>
      <c r="B68" s="103" t="s">
        <v>245</v>
      </c>
      <c r="C68" s="104" t="s">
        <v>246</v>
      </c>
      <c r="D68" s="100"/>
      <c r="E68" s="100"/>
      <c r="F68" s="141" t="n">
        <f aca="false">SUM(F69)</f>
        <v>32600</v>
      </c>
    </row>
    <row r="69" s="113" customFormat="true" ht="12.75" hidden="false" customHeight="false" outlineLevel="0" collapsed="false">
      <c r="A69" s="107" t="s">
        <v>51</v>
      </c>
      <c r="B69" s="130" t="s">
        <v>248</v>
      </c>
      <c r="C69" s="109" t="s">
        <v>249</v>
      </c>
      <c r="D69" s="109"/>
      <c r="E69" s="109"/>
      <c r="F69" s="111" t="n">
        <f aca="false">SUM(F70+F73+F76+F79+F85+F82+F88+F91+F94+F97+F100+F103+F106)</f>
        <v>32600</v>
      </c>
    </row>
    <row r="70" s="160" customFormat="true" ht="22.5" hidden="false" customHeight="false" outlineLevel="0" collapsed="false">
      <c r="A70" s="164" t="s">
        <v>473</v>
      </c>
      <c r="B70" s="155" t="s">
        <v>251</v>
      </c>
      <c r="C70" s="156" t="s">
        <v>249</v>
      </c>
      <c r="D70" s="156" t="s">
        <v>252</v>
      </c>
      <c r="E70" s="157"/>
      <c r="F70" s="158" t="n">
        <f aca="false">SUM(F71)</f>
        <v>6579.7</v>
      </c>
    </row>
    <row r="71" customFormat="false" ht="12.75" hidden="false" customHeight="false" outlineLevel="0" collapsed="false">
      <c r="A71" s="122" t="s">
        <v>474</v>
      </c>
      <c r="B71" s="140" t="s">
        <v>142</v>
      </c>
      <c r="C71" s="118" t="s">
        <v>249</v>
      </c>
      <c r="D71" s="119" t="s">
        <v>252</v>
      </c>
      <c r="E71" s="118" t="s">
        <v>143</v>
      </c>
      <c r="F71" s="120" t="n">
        <f aca="false">SUM(F72)</f>
        <v>6579.7</v>
      </c>
    </row>
    <row r="72" customFormat="false" ht="22.5" hidden="false" customHeight="false" outlineLevel="0" collapsed="false">
      <c r="A72" s="122" t="s">
        <v>475</v>
      </c>
      <c r="B72" s="123" t="s">
        <v>145</v>
      </c>
      <c r="C72" s="118" t="s">
        <v>249</v>
      </c>
      <c r="D72" s="119" t="s">
        <v>252</v>
      </c>
      <c r="E72" s="118" t="s">
        <v>146</v>
      </c>
      <c r="F72" s="120" t="n">
        <f aca="false">6600-20.3</f>
        <v>6579.7</v>
      </c>
    </row>
    <row r="73" s="160" customFormat="true" ht="14.25" hidden="false" customHeight="true" outlineLevel="0" collapsed="false">
      <c r="A73" s="161" t="s">
        <v>476</v>
      </c>
      <c r="B73" s="155" t="s">
        <v>256</v>
      </c>
      <c r="C73" s="156" t="s">
        <v>249</v>
      </c>
      <c r="D73" s="157" t="s">
        <v>257</v>
      </c>
      <c r="E73" s="156"/>
      <c r="F73" s="158" t="n">
        <f aca="false">SUM(F74)</f>
        <v>2733.1</v>
      </c>
    </row>
    <row r="74" customFormat="false" ht="12.75" hidden="false" customHeight="true" outlineLevel="0" collapsed="false">
      <c r="A74" s="122" t="s">
        <v>477</v>
      </c>
      <c r="B74" s="140" t="s">
        <v>142</v>
      </c>
      <c r="C74" s="118" t="s">
        <v>249</v>
      </c>
      <c r="D74" s="119" t="s">
        <v>257</v>
      </c>
      <c r="E74" s="118" t="s">
        <v>143</v>
      </c>
      <c r="F74" s="120" t="n">
        <f aca="false">SUM(F75)</f>
        <v>2733.1</v>
      </c>
    </row>
    <row r="75" customFormat="false" ht="23.25" hidden="false" customHeight="true" outlineLevel="0" collapsed="false">
      <c r="A75" s="122" t="s">
        <v>478</v>
      </c>
      <c r="B75" s="123" t="s">
        <v>145</v>
      </c>
      <c r="C75" s="118" t="s">
        <v>249</v>
      </c>
      <c r="D75" s="119" t="s">
        <v>257</v>
      </c>
      <c r="E75" s="118" t="s">
        <v>146</v>
      </c>
      <c r="F75" s="120" t="n">
        <f aca="false">2300+433.1</f>
        <v>2733.1</v>
      </c>
    </row>
    <row r="76" s="160" customFormat="true" ht="12.75" hidden="false" customHeight="true" outlineLevel="0" collapsed="false">
      <c r="A76" s="161" t="s">
        <v>479</v>
      </c>
      <c r="B76" s="155" t="s">
        <v>261</v>
      </c>
      <c r="C76" s="156" t="s">
        <v>249</v>
      </c>
      <c r="D76" s="157" t="s">
        <v>262</v>
      </c>
      <c r="E76" s="156"/>
      <c r="F76" s="158" t="n">
        <f aca="false">SUM(F77)</f>
        <v>2180.1</v>
      </c>
    </row>
    <row r="77" customFormat="false" ht="12.75" hidden="false" customHeight="true" outlineLevel="0" collapsed="false">
      <c r="A77" s="122" t="s">
        <v>480</v>
      </c>
      <c r="B77" s="140" t="s">
        <v>142</v>
      </c>
      <c r="C77" s="118" t="s">
        <v>249</v>
      </c>
      <c r="D77" s="119" t="s">
        <v>262</v>
      </c>
      <c r="E77" s="118" t="s">
        <v>143</v>
      </c>
      <c r="F77" s="120" t="n">
        <f aca="false">SUM(F78)</f>
        <v>2180.1</v>
      </c>
    </row>
    <row r="78" customFormat="false" ht="21.75" hidden="false" customHeight="true" outlineLevel="0" collapsed="false">
      <c r="A78" s="122" t="s">
        <v>481</v>
      </c>
      <c r="B78" s="123" t="s">
        <v>145</v>
      </c>
      <c r="C78" s="118" t="s">
        <v>249</v>
      </c>
      <c r="D78" s="119" t="s">
        <v>262</v>
      </c>
      <c r="E78" s="118" t="s">
        <v>146</v>
      </c>
      <c r="F78" s="120" t="n">
        <f aca="false">2070+110.1</f>
        <v>2180.1</v>
      </c>
    </row>
    <row r="79" s="160" customFormat="true" ht="35.25" hidden="false" customHeight="true" outlineLevel="0" collapsed="false">
      <c r="A79" s="161" t="s">
        <v>482</v>
      </c>
      <c r="B79" s="155" t="s">
        <v>266</v>
      </c>
      <c r="C79" s="156" t="s">
        <v>249</v>
      </c>
      <c r="D79" s="157" t="s">
        <v>267</v>
      </c>
      <c r="E79" s="156"/>
      <c r="F79" s="158" t="n">
        <f aca="false">SUM(F80)</f>
        <v>1200</v>
      </c>
    </row>
    <row r="80" customFormat="false" ht="12.75" hidden="false" customHeight="true" outlineLevel="0" collapsed="false">
      <c r="A80" s="122" t="s">
        <v>483</v>
      </c>
      <c r="B80" s="140" t="s">
        <v>142</v>
      </c>
      <c r="C80" s="118" t="s">
        <v>249</v>
      </c>
      <c r="D80" s="119" t="s">
        <v>267</v>
      </c>
      <c r="E80" s="118" t="s">
        <v>143</v>
      </c>
      <c r="F80" s="120" t="n">
        <f aca="false">SUM(F81)</f>
        <v>1200</v>
      </c>
    </row>
    <row r="81" customFormat="false" ht="22.5" hidden="false" customHeight="true" outlineLevel="0" collapsed="false">
      <c r="A81" s="122" t="s">
        <v>484</v>
      </c>
      <c r="B81" s="123" t="s">
        <v>145</v>
      </c>
      <c r="C81" s="118" t="s">
        <v>249</v>
      </c>
      <c r="D81" s="119" t="s">
        <v>267</v>
      </c>
      <c r="E81" s="118" t="s">
        <v>146</v>
      </c>
      <c r="F81" s="120" t="n">
        <v>1200</v>
      </c>
    </row>
    <row r="82" s="160" customFormat="true" ht="15" hidden="false" customHeight="true" outlineLevel="0" collapsed="false">
      <c r="A82" s="161" t="s">
        <v>485</v>
      </c>
      <c r="B82" s="155" t="s">
        <v>271</v>
      </c>
      <c r="C82" s="156" t="s">
        <v>249</v>
      </c>
      <c r="D82" s="157" t="s">
        <v>272</v>
      </c>
      <c r="E82" s="156"/>
      <c r="F82" s="158" t="n">
        <f aca="false">SUM(F83)</f>
        <v>1592.6</v>
      </c>
      <c r="G82" s="165"/>
    </row>
    <row r="83" customFormat="false" ht="12.75" hidden="false" customHeight="false" outlineLevel="0" collapsed="false">
      <c r="A83" s="122" t="s">
        <v>486</v>
      </c>
      <c r="B83" s="140" t="s">
        <v>142</v>
      </c>
      <c r="C83" s="118" t="s">
        <v>249</v>
      </c>
      <c r="D83" s="119" t="s">
        <v>272</v>
      </c>
      <c r="E83" s="118" t="s">
        <v>143</v>
      </c>
      <c r="F83" s="120" t="n">
        <f aca="false">SUM(F84)</f>
        <v>1592.6</v>
      </c>
    </row>
    <row r="84" customFormat="false" ht="22.5" hidden="false" customHeight="false" outlineLevel="0" collapsed="false">
      <c r="A84" s="122" t="s">
        <v>487</v>
      </c>
      <c r="B84" s="123" t="s">
        <v>145</v>
      </c>
      <c r="C84" s="118" t="s">
        <v>249</v>
      </c>
      <c r="D84" s="119" t="s">
        <v>272</v>
      </c>
      <c r="E84" s="118" t="s">
        <v>146</v>
      </c>
      <c r="F84" s="120" t="n">
        <f aca="false">1600-7.4</f>
        <v>1592.6</v>
      </c>
    </row>
    <row r="85" s="160" customFormat="true" ht="23.25" hidden="false" customHeight="true" outlineLevel="0" collapsed="false">
      <c r="A85" s="161" t="s">
        <v>488</v>
      </c>
      <c r="B85" s="155" t="s">
        <v>276</v>
      </c>
      <c r="C85" s="156" t="s">
        <v>249</v>
      </c>
      <c r="D85" s="157" t="s">
        <v>277</v>
      </c>
      <c r="E85" s="156"/>
      <c r="F85" s="158" t="n">
        <f aca="false">SUM(F86)</f>
        <v>100</v>
      </c>
    </row>
    <row r="86" customFormat="false" ht="12.75" hidden="false" customHeight="false" outlineLevel="0" collapsed="false">
      <c r="A86" s="122" t="s">
        <v>489</v>
      </c>
      <c r="B86" s="140" t="s">
        <v>142</v>
      </c>
      <c r="C86" s="118" t="s">
        <v>249</v>
      </c>
      <c r="D86" s="119" t="s">
        <v>277</v>
      </c>
      <c r="E86" s="118" t="s">
        <v>143</v>
      </c>
      <c r="F86" s="120" t="n">
        <f aca="false">SUM(F87)</f>
        <v>100</v>
      </c>
    </row>
    <row r="87" customFormat="false" ht="22.5" hidden="false" customHeight="false" outlineLevel="0" collapsed="false">
      <c r="A87" s="122" t="s">
        <v>490</v>
      </c>
      <c r="B87" s="123" t="s">
        <v>145</v>
      </c>
      <c r="C87" s="118" t="s">
        <v>249</v>
      </c>
      <c r="D87" s="119" t="s">
        <v>277</v>
      </c>
      <c r="E87" s="118" t="s">
        <v>146</v>
      </c>
      <c r="F87" s="120" t="n">
        <f aca="false">100</f>
        <v>100</v>
      </c>
    </row>
    <row r="88" s="160" customFormat="true" ht="12.75" hidden="false" customHeight="true" outlineLevel="0" collapsed="false">
      <c r="A88" s="161" t="s">
        <v>491</v>
      </c>
      <c r="B88" s="155" t="s">
        <v>281</v>
      </c>
      <c r="C88" s="156" t="s">
        <v>249</v>
      </c>
      <c r="D88" s="157" t="s">
        <v>282</v>
      </c>
      <c r="E88" s="156"/>
      <c r="F88" s="158" t="n">
        <f aca="false">SUM(F89)</f>
        <v>2112.76</v>
      </c>
    </row>
    <row r="89" customFormat="false" ht="12.75" hidden="false" customHeight="false" outlineLevel="0" collapsed="false">
      <c r="A89" s="122" t="s">
        <v>492</v>
      </c>
      <c r="B89" s="140" t="s">
        <v>142</v>
      </c>
      <c r="C89" s="118" t="s">
        <v>249</v>
      </c>
      <c r="D89" s="119" t="s">
        <v>282</v>
      </c>
      <c r="E89" s="118" t="s">
        <v>143</v>
      </c>
      <c r="F89" s="120" t="n">
        <f aca="false">SUM(F90)</f>
        <v>2112.76</v>
      </c>
    </row>
    <row r="90" customFormat="false" ht="22.5" hidden="false" customHeight="false" outlineLevel="0" collapsed="false">
      <c r="A90" s="122" t="s">
        <v>493</v>
      </c>
      <c r="B90" s="123" t="s">
        <v>145</v>
      </c>
      <c r="C90" s="118" t="s">
        <v>249</v>
      </c>
      <c r="D90" s="119" t="s">
        <v>282</v>
      </c>
      <c r="E90" s="118" t="s">
        <v>146</v>
      </c>
      <c r="F90" s="120" t="n">
        <f aca="false">2000+112.76</f>
        <v>2112.76</v>
      </c>
    </row>
    <row r="91" s="160" customFormat="true" ht="13.5" hidden="false" customHeight="true" outlineLevel="0" collapsed="false">
      <c r="A91" s="161" t="s">
        <v>494</v>
      </c>
      <c r="B91" s="155" t="s">
        <v>286</v>
      </c>
      <c r="C91" s="156" t="s">
        <v>249</v>
      </c>
      <c r="D91" s="157" t="s">
        <v>287</v>
      </c>
      <c r="E91" s="156"/>
      <c r="F91" s="158" t="n">
        <f aca="false">SUM(F92)</f>
        <v>570</v>
      </c>
    </row>
    <row r="92" customFormat="false" ht="12.75" hidden="false" customHeight="false" outlineLevel="0" collapsed="false">
      <c r="A92" s="122" t="s">
        <v>495</v>
      </c>
      <c r="B92" s="140" t="s">
        <v>142</v>
      </c>
      <c r="C92" s="118" t="s">
        <v>249</v>
      </c>
      <c r="D92" s="119" t="s">
        <v>287</v>
      </c>
      <c r="E92" s="118" t="s">
        <v>143</v>
      </c>
      <c r="F92" s="120" t="n">
        <f aca="false">SUM(F93)</f>
        <v>570</v>
      </c>
    </row>
    <row r="93" customFormat="false" ht="23.25" hidden="false" customHeight="true" outlineLevel="0" collapsed="false">
      <c r="A93" s="122" t="s">
        <v>496</v>
      </c>
      <c r="B93" s="123" t="s">
        <v>145</v>
      </c>
      <c r="C93" s="118" t="s">
        <v>249</v>
      </c>
      <c r="D93" s="119" t="s">
        <v>287</v>
      </c>
      <c r="E93" s="118" t="s">
        <v>146</v>
      </c>
      <c r="F93" s="120" t="n">
        <f aca="false">500+70</f>
        <v>570</v>
      </c>
    </row>
    <row r="94" s="160" customFormat="true" ht="13.5" hidden="false" customHeight="true" outlineLevel="0" collapsed="false">
      <c r="A94" s="161" t="s">
        <v>497</v>
      </c>
      <c r="B94" s="155" t="s">
        <v>291</v>
      </c>
      <c r="C94" s="156" t="s">
        <v>249</v>
      </c>
      <c r="D94" s="157" t="s">
        <v>292</v>
      </c>
      <c r="E94" s="156"/>
      <c r="F94" s="158" t="n">
        <f aca="false">SUM(F95)</f>
        <v>2117.24</v>
      </c>
    </row>
    <row r="95" customFormat="false" ht="12.75" hidden="false" customHeight="false" outlineLevel="0" collapsed="false">
      <c r="A95" s="122" t="s">
        <v>498</v>
      </c>
      <c r="B95" s="140" t="s">
        <v>142</v>
      </c>
      <c r="C95" s="118" t="s">
        <v>249</v>
      </c>
      <c r="D95" s="119" t="s">
        <v>292</v>
      </c>
      <c r="E95" s="118" t="s">
        <v>143</v>
      </c>
      <c r="F95" s="120" t="n">
        <f aca="false">SUM(F96)</f>
        <v>2117.24</v>
      </c>
    </row>
    <row r="96" customFormat="false" ht="22.5" hidden="false" customHeight="false" outlineLevel="0" collapsed="false">
      <c r="A96" s="122" t="s">
        <v>499</v>
      </c>
      <c r="B96" s="123" t="s">
        <v>145</v>
      </c>
      <c r="C96" s="118" t="s">
        <v>249</v>
      </c>
      <c r="D96" s="119" t="s">
        <v>292</v>
      </c>
      <c r="E96" s="118" t="s">
        <v>146</v>
      </c>
      <c r="F96" s="120" t="n">
        <f aca="false">2300-182.76</f>
        <v>2117.24</v>
      </c>
    </row>
    <row r="97" s="160" customFormat="true" ht="23.25" hidden="false" customHeight="true" outlineLevel="0" collapsed="false">
      <c r="A97" s="161" t="s">
        <v>500</v>
      </c>
      <c r="B97" s="155" t="s">
        <v>296</v>
      </c>
      <c r="C97" s="156" t="s">
        <v>249</v>
      </c>
      <c r="D97" s="157" t="s">
        <v>297</v>
      </c>
      <c r="E97" s="156"/>
      <c r="F97" s="158" t="n">
        <f aca="false">SUM(F98)</f>
        <v>400</v>
      </c>
    </row>
    <row r="98" customFormat="false" ht="12.75" hidden="false" customHeight="false" outlineLevel="0" collapsed="false">
      <c r="A98" s="122" t="s">
        <v>501</v>
      </c>
      <c r="B98" s="140" t="s">
        <v>142</v>
      </c>
      <c r="C98" s="118" t="s">
        <v>249</v>
      </c>
      <c r="D98" s="119" t="s">
        <v>297</v>
      </c>
      <c r="E98" s="118" t="s">
        <v>143</v>
      </c>
      <c r="F98" s="120" t="n">
        <f aca="false">SUM(F99)</f>
        <v>400</v>
      </c>
    </row>
    <row r="99" customFormat="false" ht="22.5" hidden="false" customHeight="false" outlineLevel="0" collapsed="false">
      <c r="A99" s="122" t="s">
        <v>502</v>
      </c>
      <c r="B99" s="123" t="s">
        <v>145</v>
      </c>
      <c r="C99" s="118" t="s">
        <v>249</v>
      </c>
      <c r="D99" s="119" t="s">
        <v>297</v>
      </c>
      <c r="E99" s="118" t="s">
        <v>146</v>
      </c>
      <c r="F99" s="120" t="n">
        <f aca="false">400</f>
        <v>400</v>
      </c>
    </row>
    <row r="100" s="163" customFormat="true" ht="22.5" hidden="false" customHeight="false" outlineLevel="0" collapsed="false">
      <c r="A100" s="161" t="s">
        <v>503</v>
      </c>
      <c r="B100" s="155" t="s">
        <v>301</v>
      </c>
      <c r="C100" s="156" t="s">
        <v>249</v>
      </c>
      <c r="D100" s="157" t="s">
        <v>302</v>
      </c>
      <c r="E100" s="156"/>
      <c r="F100" s="158" t="n">
        <f aca="false">SUM(F101)</f>
        <v>7047.35</v>
      </c>
    </row>
    <row r="101" customFormat="false" ht="12.75" hidden="false" customHeight="false" outlineLevel="0" collapsed="false">
      <c r="A101" s="122" t="s">
        <v>504</v>
      </c>
      <c r="B101" s="140" t="s">
        <v>142</v>
      </c>
      <c r="C101" s="118" t="s">
        <v>249</v>
      </c>
      <c r="D101" s="119" t="s">
        <v>302</v>
      </c>
      <c r="E101" s="118" t="s">
        <v>143</v>
      </c>
      <c r="F101" s="120" t="n">
        <f aca="false">SUM(F102)</f>
        <v>7047.35</v>
      </c>
    </row>
    <row r="102" customFormat="false" ht="22.5" hidden="false" customHeight="false" outlineLevel="0" collapsed="false">
      <c r="A102" s="122" t="s">
        <v>505</v>
      </c>
      <c r="B102" s="123" t="s">
        <v>145</v>
      </c>
      <c r="C102" s="118" t="s">
        <v>249</v>
      </c>
      <c r="D102" s="119" t="s">
        <v>302</v>
      </c>
      <c r="E102" s="118" t="s">
        <v>146</v>
      </c>
      <c r="F102" s="120" t="n">
        <f aca="false">6800+247.35</f>
        <v>7047.35</v>
      </c>
    </row>
    <row r="103" s="160" customFormat="true" ht="12.75" hidden="false" customHeight="true" outlineLevel="0" collapsed="false">
      <c r="A103" s="161" t="s">
        <v>506</v>
      </c>
      <c r="B103" s="155" t="s">
        <v>306</v>
      </c>
      <c r="C103" s="156" t="s">
        <v>249</v>
      </c>
      <c r="D103" s="157" t="s">
        <v>307</v>
      </c>
      <c r="E103" s="156"/>
      <c r="F103" s="158" t="n">
        <f aca="false">SUM(F104:F104)</f>
        <v>5667.15</v>
      </c>
    </row>
    <row r="104" customFormat="false" ht="12" hidden="false" customHeight="true" outlineLevel="0" collapsed="false">
      <c r="A104" s="122" t="s">
        <v>507</v>
      </c>
      <c r="B104" s="140" t="s">
        <v>142</v>
      </c>
      <c r="C104" s="118" t="s">
        <v>249</v>
      </c>
      <c r="D104" s="119" t="s">
        <v>307</v>
      </c>
      <c r="E104" s="118" t="s">
        <v>143</v>
      </c>
      <c r="F104" s="120" t="n">
        <f aca="false">SUM(F105)</f>
        <v>5667.15</v>
      </c>
    </row>
    <row r="105" customFormat="false" ht="21.75" hidden="false" customHeight="true" outlineLevel="0" collapsed="false">
      <c r="A105" s="122" t="s">
        <v>508</v>
      </c>
      <c r="B105" s="123" t="s">
        <v>145</v>
      </c>
      <c r="C105" s="118" t="s">
        <v>249</v>
      </c>
      <c r="D105" s="119" t="s">
        <v>307</v>
      </c>
      <c r="E105" s="118" t="s">
        <v>146</v>
      </c>
      <c r="F105" s="120" t="n">
        <f aca="false">6430-762.85</f>
        <v>5667.15</v>
      </c>
    </row>
    <row r="106" s="163" customFormat="true" ht="22.5" hidden="false" customHeight="false" outlineLevel="0" collapsed="false">
      <c r="A106" s="161" t="s">
        <v>509</v>
      </c>
      <c r="B106" s="155" t="s">
        <v>311</v>
      </c>
      <c r="C106" s="156" t="s">
        <v>249</v>
      </c>
      <c r="D106" s="157" t="s">
        <v>312</v>
      </c>
      <c r="E106" s="156"/>
      <c r="F106" s="158" t="n">
        <f aca="false">SUM(F107)</f>
        <v>300</v>
      </c>
    </row>
    <row r="107" customFormat="false" ht="12.75" hidden="false" customHeight="false" outlineLevel="0" collapsed="false">
      <c r="A107" s="122" t="s">
        <v>510</v>
      </c>
      <c r="B107" s="140" t="s">
        <v>142</v>
      </c>
      <c r="C107" s="118" t="s">
        <v>249</v>
      </c>
      <c r="D107" s="119" t="s">
        <v>312</v>
      </c>
      <c r="E107" s="118" t="s">
        <v>143</v>
      </c>
      <c r="F107" s="120" t="n">
        <f aca="false">SUM(F108)</f>
        <v>300</v>
      </c>
    </row>
    <row r="108" customFormat="false" ht="22.5" hidden="false" customHeight="false" outlineLevel="0" collapsed="false">
      <c r="A108" s="122" t="s">
        <v>511</v>
      </c>
      <c r="B108" s="123" t="s">
        <v>145</v>
      </c>
      <c r="C108" s="118" t="s">
        <v>249</v>
      </c>
      <c r="D108" s="119" t="s">
        <v>312</v>
      </c>
      <c r="E108" s="118" t="s">
        <v>146</v>
      </c>
      <c r="F108" s="120" t="n">
        <v>300</v>
      </c>
    </row>
    <row r="109" s="113" customFormat="true" ht="12.75" hidden="false" customHeight="false" outlineLevel="0" collapsed="false">
      <c r="A109" s="131" t="s">
        <v>512</v>
      </c>
      <c r="B109" s="103" t="s">
        <v>316</v>
      </c>
      <c r="C109" s="104" t="s">
        <v>317</v>
      </c>
      <c r="D109" s="104"/>
      <c r="E109" s="104"/>
      <c r="F109" s="126" t="n">
        <f aca="false">SUM(F110+F114)</f>
        <v>3298</v>
      </c>
    </row>
    <row r="110" s="113" customFormat="true" ht="21" hidden="false" customHeight="false" outlineLevel="0" collapsed="false">
      <c r="A110" s="107" t="s">
        <v>62</v>
      </c>
      <c r="B110" s="130" t="s">
        <v>319</v>
      </c>
      <c r="C110" s="109" t="s">
        <v>320</v>
      </c>
      <c r="D110" s="109"/>
      <c r="E110" s="109"/>
      <c r="F110" s="111" t="n">
        <f aca="false">SUM(F111)</f>
        <v>100</v>
      </c>
    </row>
    <row r="111" s="160" customFormat="true" ht="60" hidden="false" customHeight="true" outlineLevel="0" collapsed="false">
      <c r="A111" s="166" t="s">
        <v>513</v>
      </c>
      <c r="B111" s="155" t="s">
        <v>322</v>
      </c>
      <c r="C111" s="156" t="s">
        <v>320</v>
      </c>
      <c r="D111" s="156" t="s">
        <v>323</v>
      </c>
      <c r="E111" s="156"/>
      <c r="F111" s="158" t="n">
        <f aca="false">SUM(F112)</f>
        <v>100</v>
      </c>
    </row>
    <row r="112" customFormat="false" ht="11.25" hidden="false" customHeight="true" outlineLevel="0" collapsed="false">
      <c r="A112" s="122" t="s">
        <v>514</v>
      </c>
      <c r="B112" s="140" t="s">
        <v>142</v>
      </c>
      <c r="C112" s="118" t="s">
        <v>320</v>
      </c>
      <c r="D112" s="118" t="s">
        <v>323</v>
      </c>
      <c r="E112" s="118" t="s">
        <v>143</v>
      </c>
      <c r="F112" s="120" t="n">
        <f aca="false">SUM(F113)</f>
        <v>100</v>
      </c>
    </row>
    <row r="113" customFormat="false" ht="21" hidden="false" customHeight="true" outlineLevel="0" collapsed="false">
      <c r="A113" s="122" t="s">
        <v>515</v>
      </c>
      <c r="B113" s="123" t="s">
        <v>145</v>
      </c>
      <c r="C113" s="118" t="s">
        <v>320</v>
      </c>
      <c r="D113" s="118" t="s">
        <v>323</v>
      </c>
      <c r="E113" s="118" t="s">
        <v>146</v>
      </c>
      <c r="F113" s="120" t="n">
        <f aca="false">100</f>
        <v>100</v>
      </c>
    </row>
    <row r="114" s="113" customFormat="true" ht="12.75" hidden="false" customHeight="false" outlineLevel="0" collapsed="false">
      <c r="A114" s="107" t="s">
        <v>65</v>
      </c>
      <c r="B114" s="130" t="s">
        <v>327</v>
      </c>
      <c r="C114" s="109" t="s">
        <v>328</v>
      </c>
      <c r="D114" s="109"/>
      <c r="E114" s="109"/>
      <c r="F114" s="111" t="n">
        <f aca="false">SUM(F115+F118)</f>
        <v>3198</v>
      </c>
    </row>
    <row r="115" s="160" customFormat="true" ht="22.5" hidden="false" customHeight="true" outlineLevel="0" collapsed="false">
      <c r="A115" s="166" t="s">
        <v>68</v>
      </c>
      <c r="B115" s="155" t="s">
        <v>330</v>
      </c>
      <c r="C115" s="156" t="s">
        <v>328</v>
      </c>
      <c r="D115" s="156" t="s">
        <v>331</v>
      </c>
      <c r="E115" s="156"/>
      <c r="F115" s="158" t="n">
        <f aca="false">SUM(F116)</f>
        <v>1650</v>
      </c>
    </row>
    <row r="116" customFormat="false" ht="12.75" hidden="false" customHeight="false" outlineLevel="0" collapsed="false">
      <c r="A116" s="122" t="s">
        <v>71</v>
      </c>
      <c r="B116" s="140" t="s">
        <v>142</v>
      </c>
      <c r="C116" s="118" t="s">
        <v>328</v>
      </c>
      <c r="D116" s="118" t="s">
        <v>331</v>
      </c>
      <c r="E116" s="118" t="s">
        <v>143</v>
      </c>
      <c r="F116" s="120" t="n">
        <f aca="false">SUM(F117)</f>
        <v>1650</v>
      </c>
    </row>
    <row r="117" customFormat="false" ht="22.5" hidden="false" customHeight="false" outlineLevel="0" collapsed="false">
      <c r="A117" s="122" t="s">
        <v>516</v>
      </c>
      <c r="B117" s="123" t="s">
        <v>145</v>
      </c>
      <c r="C117" s="118" t="s">
        <v>328</v>
      </c>
      <c r="D117" s="118" t="s">
        <v>331</v>
      </c>
      <c r="E117" s="118" t="s">
        <v>146</v>
      </c>
      <c r="F117" s="120" t="n">
        <v>1650</v>
      </c>
    </row>
    <row r="118" s="160" customFormat="true" ht="16.5" hidden="false" customHeight="true" outlineLevel="0" collapsed="false">
      <c r="A118" s="161" t="s">
        <v>517</v>
      </c>
      <c r="B118" s="155" t="s">
        <v>335</v>
      </c>
      <c r="C118" s="156" t="s">
        <v>328</v>
      </c>
      <c r="D118" s="156" t="s">
        <v>336</v>
      </c>
      <c r="E118" s="157"/>
      <c r="F118" s="158" t="n">
        <f aca="false">SUM(F119+F122+F125+F128)</f>
        <v>1548</v>
      </c>
      <c r="G118" s="159"/>
    </row>
    <row r="119" s="160" customFormat="true" ht="21.75" hidden="false" customHeight="true" outlineLevel="0" collapsed="false">
      <c r="A119" s="161" t="s">
        <v>518</v>
      </c>
      <c r="B119" s="155" t="s">
        <v>338</v>
      </c>
      <c r="C119" s="156" t="s">
        <v>328</v>
      </c>
      <c r="D119" s="157" t="s">
        <v>339</v>
      </c>
      <c r="E119" s="157"/>
      <c r="F119" s="158" t="n">
        <f aca="false">SUM(F120)</f>
        <v>422</v>
      </c>
      <c r="G119" s="159"/>
    </row>
    <row r="120" customFormat="false" ht="12" hidden="false" customHeight="true" outlineLevel="0" collapsed="false">
      <c r="A120" s="164" t="s">
        <v>519</v>
      </c>
      <c r="B120" s="140" t="s">
        <v>142</v>
      </c>
      <c r="C120" s="101" t="s">
        <v>328</v>
      </c>
      <c r="D120" s="115" t="s">
        <v>339</v>
      </c>
      <c r="E120" s="119" t="s">
        <v>143</v>
      </c>
      <c r="F120" s="121" t="n">
        <f aca="false">SUM(F121)</f>
        <v>422</v>
      </c>
      <c r="G120" s="90"/>
    </row>
    <row r="121" customFormat="false" ht="26.25" hidden="false" customHeight="true" outlineLevel="0" collapsed="false">
      <c r="A121" s="122" t="s">
        <v>520</v>
      </c>
      <c r="B121" s="123" t="s">
        <v>145</v>
      </c>
      <c r="C121" s="101" t="s">
        <v>328</v>
      </c>
      <c r="D121" s="115" t="s">
        <v>339</v>
      </c>
      <c r="E121" s="119" t="s">
        <v>146</v>
      </c>
      <c r="F121" s="121" t="n">
        <v>422</v>
      </c>
      <c r="G121" s="90"/>
    </row>
    <row r="122" s="163" customFormat="true" ht="13.5" hidden="false" customHeight="true" outlineLevel="0" collapsed="false">
      <c r="A122" s="161" t="s">
        <v>521</v>
      </c>
      <c r="B122" s="155" t="s">
        <v>522</v>
      </c>
      <c r="C122" s="156" t="s">
        <v>328</v>
      </c>
      <c r="D122" s="157" t="s">
        <v>344</v>
      </c>
      <c r="E122" s="157"/>
      <c r="F122" s="158" t="n">
        <f aca="false">SUM(F123)</f>
        <v>200</v>
      </c>
      <c r="G122" s="162"/>
    </row>
    <row r="123" customFormat="false" ht="12" hidden="false" customHeight="true" outlineLevel="0" collapsed="false">
      <c r="A123" s="164" t="s">
        <v>523</v>
      </c>
      <c r="B123" s="140" t="s">
        <v>142</v>
      </c>
      <c r="C123" s="101" t="s">
        <v>328</v>
      </c>
      <c r="D123" s="119" t="s">
        <v>344</v>
      </c>
      <c r="E123" s="119" t="s">
        <v>143</v>
      </c>
      <c r="F123" s="120" t="n">
        <f aca="false">SUM(F124)</f>
        <v>200</v>
      </c>
      <c r="G123" s="90"/>
    </row>
    <row r="124" customFormat="false" ht="22.5" hidden="false" customHeight="true" outlineLevel="0" collapsed="false">
      <c r="A124" s="164" t="s">
        <v>524</v>
      </c>
      <c r="B124" s="123" t="s">
        <v>145</v>
      </c>
      <c r="C124" s="101" t="s">
        <v>328</v>
      </c>
      <c r="D124" s="119" t="s">
        <v>344</v>
      </c>
      <c r="E124" s="119" t="s">
        <v>146</v>
      </c>
      <c r="F124" s="120" t="n">
        <v>200</v>
      </c>
      <c r="G124" s="90"/>
    </row>
    <row r="125" s="163" customFormat="true" ht="17.25" hidden="false" customHeight="true" outlineLevel="0" collapsed="false">
      <c r="A125" s="161" t="s">
        <v>525</v>
      </c>
      <c r="B125" s="155" t="s">
        <v>526</v>
      </c>
      <c r="C125" s="156" t="s">
        <v>328</v>
      </c>
      <c r="D125" s="157" t="s">
        <v>349</v>
      </c>
      <c r="E125" s="157"/>
      <c r="F125" s="158" t="n">
        <f aca="false">SUM(F126)</f>
        <v>260</v>
      </c>
      <c r="G125" s="162"/>
    </row>
    <row r="126" customFormat="false" ht="12" hidden="false" customHeight="true" outlineLevel="0" collapsed="false">
      <c r="A126" s="164" t="s">
        <v>527</v>
      </c>
      <c r="B126" s="140" t="s">
        <v>142</v>
      </c>
      <c r="C126" s="101" t="s">
        <v>328</v>
      </c>
      <c r="D126" s="119" t="s">
        <v>349</v>
      </c>
      <c r="E126" s="118" t="s">
        <v>143</v>
      </c>
      <c r="F126" s="120" t="n">
        <f aca="false">SUM(F127)</f>
        <v>260</v>
      </c>
      <c r="G126" s="90"/>
    </row>
    <row r="127" customFormat="false" ht="21.75" hidden="false" customHeight="true" outlineLevel="0" collapsed="false">
      <c r="A127" s="164" t="s">
        <v>528</v>
      </c>
      <c r="B127" s="123" t="s">
        <v>145</v>
      </c>
      <c r="C127" s="101" t="s">
        <v>328</v>
      </c>
      <c r="D127" s="119" t="s">
        <v>349</v>
      </c>
      <c r="E127" s="118" t="s">
        <v>146</v>
      </c>
      <c r="F127" s="120" t="n">
        <f aca="false">250+10</f>
        <v>260</v>
      </c>
      <c r="G127" s="90"/>
    </row>
    <row r="128" s="163" customFormat="true" ht="33.75" hidden="false" customHeight="true" outlineLevel="0" collapsed="false">
      <c r="A128" s="161" t="s">
        <v>529</v>
      </c>
      <c r="B128" s="155" t="s">
        <v>353</v>
      </c>
      <c r="C128" s="156" t="s">
        <v>328</v>
      </c>
      <c r="D128" s="157" t="s">
        <v>354</v>
      </c>
      <c r="E128" s="157"/>
      <c r="F128" s="158" t="n">
        <f aca="false">SUM(F129)</f>
        <v>666</v>
      </c>
      <c r="G128" s="162"/>
    </row>
    <row r="129" customFormat="false" ht="12" hidden="false" customHeight="true" outlineLevel="0" collapsed="false">
      <c r="A129" s="164" t="s">
        <v>530</v>
      </c>
      <c r="B129" s="140" t="s">
        <v>142</v>
      </c>
      <c r="C129" s="101" t="s">
        <v>328</v>
      </c>
      <c r="D129" s="119" t="s">
        <v>354</v>
      </c>
      <c r="E129" s="118" t="s">
        <v>143</v>
      </c>
      <c r="F129" s="120" t="n">
        <f aca="false">SUM(F130)</f>
        <v>666</v>
      </c>
      <c r="G129" s="90"/>
    </row>
    <row r="130" customFormat="false" ht="23.25" hidden="false" customHeight="true" outlineLevel="0" collapsed="false">
      <c r="A130" s="164" t="s">
        <v>531</v>
      </c>
      <c r="B130" s="123" t="s">
        <v>145</v>
      </c>
      <c r="C130" s="101" t="s">
        <v>328</v>
      </c>
      <c r="D130" s="119" t="s">
        <v>354</v>
      </c>
      <c r="E130" s="118" t="s">
        <v>146</v>
      </c>
      <c r="F130" s="120" t="n">
        <f aca="false">396+270</f>
        <v>666</v>
      </c>
      <c r="G130" s="90"/>
    </row>
    <row r="131" s="113" customFormat="true" ht="12.75" hidden="false" customHeight="true" outlineLevel="0" collapsed="false">
      <c r="A131" s="131" t="s">
        <v>512</v>
      </c>
      <c r="B131" s="103" t="s">
        <v>358</v>
      </c>
      <c r="C131" s="104" t="s">
        <v>359</v>
      </c>
      <c r="D131" s="104"/>
      <c r="E131" s="104"/>
      <c r="F131" s="126" t="n">
        <f aca="false">SUM(F132)</f>
        <v>15217</v>
      </c>
    </row>
    <row r="132" s="113" customFormat="true" ht="12.75" hidden="false" customHeight="false" outlineLevel="0" collapsed="false">
      <c r="A132" s="107" t="s">
        <v>62</v>
      </c>
      <c r="B132" s="130" t="s">
        <v>361</v>
      </c>
      <c r="C132" s="109" t="s">
        <v>362</v>
      </c>
      <c r="D132" s="109"/>
      <c r="E132" s="109"/>
      <c r="F132" s="111" t="n">
        <f aca="false">SUM(F133+F139+F136)</f>
        <v>15217</v>
      </c>
    </row>
    <row r="133" s="160" customFormat="true" ht="22.5" hidden="false" customHeight="false" outlineLevel="0" collapsed="false">
      <c r="A133" s="166" t="s">
        <v>513</v>
      </c>
      <c r="B133" s="155" t="s">
        <v>364</v>
      </c>
      <c r="C133" s="156" t="s">
        <v>362</v>
      </c>
      <c r="D133" s="157" t="s">
        <v>365</v>
      </c>
      <c r="E133" s="157"/>
      <c r="F133" s="158" t="n">
        <f aca="false">SUM(F134)</f>
        <v>5744.5</v>
      </c>
    </row>
    <row r="134" customFormat="false" ht="12.75" hidden="false" customHeight="false" outlineLevel="0" collapsed="false">
      <c r="A134" s="122" t="s">
        <v>514</v>
      </c>
      <c r="B134" s="140" t="s">
        <v>142</v>
      </c>
      <c r="C134" s="118" t="s">
        <v>362</v>
      </c>
      <c r="D134" s="118" t="s">
        <v>365</v>
      </c>
      <c r="E134" s="118" t="s">
        <v>143</v>
      </c>
      <c r="F134" s="120" t="n">
        <f aca="false">SUM(F135)</f>
        <v>5744.5</v>
      </c>
    </row>
    <row r="135" customFormat="false" ht="22.5" hidden="false" customHeight="false" outlineLevel="0" collapsed="false">
      <c r="A135" s="122" t="s">
        <v>515</v>
      </c>
      <c r="B135" s="123" t="s">
        <v>145</v>
      </c>
      <c r="C135" s="118" t="s">
        <v>362</v>
      </c>
      <c r="D135" s="118" t="s">
        <v>365</v>
      </c>
      <c r="E135" s="118" t="s">
        <v>146</v>
      </c>
      <c r="F135" s="120" t="n">
        <f aca="false">5970-225.5</f>
        <v>5744.5</v>
      </c>
    </row>
    <row r="136" s="160" customFormat="true" ht="22.5" hidden="false" customHeight="true" outlineLevel="0" collapsed="false">
      <c r="A136" s="161" t="s">
        <v>532</v>
      </c>
      <c r="B136" s="155" t="s">
        <v>369</v>
      </c>
      <c r="C136" s="156" t="s">
        <v>362</v>
      </c>
      <c r="D136" s="156" t="s">
        <v>533</v>
      </c>
      <c r="E136" s="156"/>
      <c r="F136" s="158" t="n">
        <f aca="false">SUM(F137)</f>
        <v>6472.5</v>
      </c>
    </row>
    <row r="137" customFormat="false" ht="12.75" hidden="false" customHeight="false" outlineLevel="0" collapsed="false">
      <c r="A137" s="132" t="s">
        <v>534</v>
      </c>
      <c r="B137" s="140" t="s">
        <v>142</v>
      </c>
      <c r="C137" s="118" t="s">
        <v>362</v>
      </c>
      <c r="D137" s="118" t="s">
        <v>370</v>
      </c>
      <c r="E137" s="118" t="s">
        <v>143</v>
      </c>
      <c r="F137" s="120" t="n">
        <f aca="false">SUM(F138)</f>
        <v>6472.5</v>
      </c>
    </row>
    <row r="138" customFormat="false" ht="22.5" hidden="false" customHeight="false" outlineLevel="0" collapsed="false">
      <c r="A138" s="132" t="s">
        <v>535</v>
      </c>
      <c r="B138" s="123" t="s">
        <v>145</v>
      </c>
      <c r="C138" s="118" t="s">
        <v>362</v>
      </c>
      <c r="D138" s="118" t="s">
        <v>370</v>
      </c>
      <c r="E138" s="118" t="s">
        <v>146</v>
      </c>
      <c r="F138" s="120" t="n">
        <f aca="false">5440+180+852.5</f>
        <v>6472.5</v>
      </c>
    </row>
    <row r="139" s="160" customFormat="true" ht="12.75" hidden="false" customHeight="false" outlineLevel="0" collapsed="false">
      <c r="A139" s="161" t="s">
        <v>536</v>
      </c>
      <c r="B139" s="155" t="s">
        <v>374</v>
      </c>
      <c r="C139" s="156" t="s">
        <v>362</v>
      </c>
      <c r="D139" s="157" t="s">
        <v>375</v>
      </c>
      <c r="E139" s="157"/>
      <c r="F139" s="158" t="n">
        <f aca="false">SUM(F140)</f>
        <v>3000</v>
      </c>
    </row>
    <row r="140" customFormat="false" ht="22.5" hidden="false" customHeight="false" outlineLevel="0" collapsed="false">
      <c r="A140" s="132" t="s">
        <v>537</v>
      </c>
      <c r="B140" s="123" t="s">
        <v>202</v>
      </c>
      <c r="C140" s="118" t="s">
        <v>362</v>
      </c>
      <c r="D140" s="118" t="s">
        <v>375</v>
      </c>
      <c r="E140" s="118" t="s">
        <v>203</v>
      </c>
      <c r="F140" s="120" t="n">
        <f aca="false">SUM(F141)</f>
        <v>3000</v>
      </c>
    </row>
    <row r="141" customFormat="false" ht="12.75" hidden="false" customHeight="false" outlineLevel="0" collapsed="false">
      <c r="A141" s="132" t="s">
        <v>538</v>
      </c>
      <c r="B141" s="123" t="s">
        <v>379</v>
      </c>
      <c r="C141" s="118" t="s">
        <v>362</v>
      </c>
      <c r="D141" s="118" t="s">
        <v>375</v>
      </c>
      <c r="E141" s="118" t="s">
        <v>380</v>
      </c>
      <c r="F141" s="120" t="n">
        <f aca="false">2000+1000</f>
        <v>3000</v>
      </c>
    </row>
    <row r="142" s="113" customFormat="true" ht="12.75" hidden="false" customHeight="false" outlineLevel="0" collapsed="false">
      <c r="A142" s="143" t="s">
        <v>539</v>
      </c>
      <c r="B142" s="103" t="s">
        <v>382</v>
      </c>
      <c r="C142" s="104" t="n">
        <v>1000</v>
      </c>
      <c r="D142" s="104"/>
      <c r="E142" s="104"/>
      <c r="F142" s="126" t="n">
        <f aca="false">SUM(F143+F147)</f>
        <v>7740.8</v>
      </c>
    </row>
    <row r="143" s="113" customFormat="true" ht="12" hidden="false" customHeight="true" outlineLevel="0" collapsed="false">
      <c r="A143" s="144" t="s">
        <v>85</v>
      </c>
      <c r="B143" s="130" t="s">
        <v>384</v>
      </c>
      <c r="C143" s="109" t="s">
        <v>385</v>
      </c>
      <c r="D143" s="109"/>
      <c r="E143" s="109"/>
      <c r="F143" s="111" t="n">
        <f aca="false">SUM(F144)</f>
        <v>448.4</v>
      </c>
    </row>
    <row r="144" s="163" customFormat="true" ht="75" hidden="false" customHeight="true" outlineLevel="0" collapsed="false">
      <c r="A144" s="161" t="s">
        <v>88</v>
      </c>
      <c r="B144" s="155" t="s">
        <v>387</v>
      </c>
      <c r="C144" s="152" t="s">
        <v>385</v>
      </c>
      <c r="D144" s="153" t="s">
        <v>388</v>
      </c>
      <c r="E144" s="153"/>
      <c r="F144" s="154" t="n">
        <f aca="false">SUM(F145)</f>
        <v>448.4</v>
      </c>
      <c r="G144" s="162"/>
    </row>
    <row r="145" customFormat="false" ht="12.75" hidden="false" customHeight="false" outlineLevel="0" collapsed="false">
      <c r="A145" s="132" t="s">
        <v>91</v>
      </c>
      <c r="B145" s="123" t="s">
        <v>390</v>
      </c>
      <c r="C145" s="101" t="s">
        <v>385</v>
      </c>
      <c r="D145" s="118" t="s">
        <v>388</v>
      </c>
      <c r="E145" s="101" t="s">
        <v>391</v>
      </c>
      <c r="F145" s="121" t="n">
        <f aca="false">SUM(F146)</f>
        <v>448.4</v>
      </c>
      <c r="G145" s="90"/>
    </row>
    <row r="146" customFormat="false" ht="12.75" hidden="false" customHeight="false" outlineLevel="0" collapsed="false">
      <c r="A146" s="132" t="s">
        <v>540</v>
      </c>
      <c r="B146" s="123" t="s">
        <v>393</v>
      </c>
      <c r="C146" s="101" t="s">
        <v>385</v>
      </c>
      <c r="D146" s="118" t="s">
        <v>388</v>
      </c>
      <c r="E146" s="101" t="s">
        <v>394</v>
      </c>
      <c r="F146" s="121" t="n">
        <f aca="false">54+394.4</f>
        <v>448.4</v>
      </c>
      <c r="G146" s="90"/>
    </row>
    <row r="147" s="113" customFormat="true" ht="14.25" hidden="false" customHeight="true" outlineLevel="0" collapsed="false">
      <c r="A147" s="144" t="s">
        <v>541</v>
      </c>
      <c r="B147" s="130" t="s">
        <v>396</v>
      </c>
      <c r="C147" s="109" t="s">
        <v>397</v>
      </c>
      <c r="D147" s="109"/>
      <c r="E147" s="109"/>
      <c r="F147" s="111" t="n">
        <f aca="false">SUM(F148+F153+F156)</f>
        <v>7292.4</v>
      </c>
    </row>
    <row r="148" s="163" customFormat="true" ht="15" hidden="false" customHeight="true" outlineLevel="0" collapsed="false">
      <c r="A148" s="161" t="s">
        <v>542</v>
      </c>
      <c r="B148" s="155" t="s">
        <v>399</v>
      </c>
      <c r="C148" s="152" t="s">
        <v>397</v>
      </c>
      <c r="D148" s="153" t="s">
        <v>400</v>
      </c>
      <c r="E148" s="153"/>
      <c r="F148" s="154" t="n">
        <f aca="false">SUM(F149+F151)</f>
        <v>2373.2</v>
      </c>
      <c r="G148" s="162"/>
    </row>
    <row r="149" customFormat="false" ht="33.75" hidden="false" customHeight="false" outlineLevel="0" collapsed="false">
      <c r="A149" s="132" t="s">
        <v>543</v>
      </c>
      <c r="B149" s="117" t="s">
        <v>131</v>
      </c>
      <c r="C149" s="101" t="s">
        <v>397</v>
      </c>
      <c r="D149" s="118" t="s">
        <v>400</v>
      </c>
      <c r="E149" s="101" t="s">
        <v>132</v>
      </c>
      <c r="F149" s="121" t="n">
        <f aca="false">SUM(F150)</f>
        <v>2263.4</v>
      </c>
      <c r="G149" s="90"/>
    </row>
    <row r="150" customFormat="false" ht="12.75" hidden="false" customHeight="false" outlineLevel="0" collapsed="false">
      <c r="A150" s="132" t="s">
        <v>544</v>
      </c>
      <c r="B150" s="117" t="s">
        <v>134</v>
      </c>
      <c r="C150" s="101" t="s">
        <v>397</v>
      </c>
      <c r="D150" s="118" t="s">
        <v>400</v>
      </c>
      <c r="E150" s="101" t="s">
        <v>135</v>
      </c>
      <c r="F150" s="121" t="n">
        <v>2263.4</v>
      </c>
      <c r="G150" s="90"/>
    </row>
    <row r="151" customFormat="false" ht="12.75" hidden="false" customHeight="false" outlineLevel="0" collapsed="false">
      <c r="A151" s="132" t="s">
        <v>545</v>
      </c>
      <c r="B151" s="140" t="s">
        <v>142</v>
      </c>
      <c r="C151" s="101" t="s">
        <v>397</v>
      </c>
      <c r="D151" s="118" t="s">
        <v>400</v>
      </c>
      <c r="E151" s="101" t="s">
        <v>143</v>
      </c>
      <c r="F151" s="121" t="n">
        <f aca="false">SUM(F152)</f>
        <v>109.8</v>
      </c>
      <c r="G151" s="90"/>
    </row>
    <row r="152" customFormat="false" ht="22.5" hidden="false" customHeight="false" outlineLevel="0" collapsed="false">
      <c r="A152" s="132" t="s">
        <v>546</v>
      </c>
      <c r="B152" s="123" t="s">
        <v>145</v>
      </c>
      <c r="C152" s="101" t="s">
        <v>397</v>
      </c>
      <c r="D152" s="118" t="s">
        <v>400</v>
      </c>
      <c r="E152" s="101" t="s">
        <v>146</v>
      </c>
      <c r="F152" s="121" t="n">
        <v>109.8</v>
      </c>
      <c r="G152" s="90"/>
    </row>
    <row r="153" customFormat="false" ht="12.75" hidden="false" customHeight="false" outlineLevel="0" collapsed="false">
      <c r="A153" s="122" t="s">
        <v>547</v>
      </c>
      <c r="B153" s="134" t="s">
        <v>406</v>
      </c>
      <c r="C153" s="118" t="n">
        <v>1004</v>
      </c>
      <c r="D153" s="118" t="s">
        <v>407</v>
      </c>
      <c r="E153" s="118"/>
      <c r="F153" s="120" t="n">
        <f aca="false">SUM(F154)</f>
        <v>3761.8</v>
      </c>
    </row>
    <row r="154" s="45" customFormat="true" ht="15" hidden="false" customHeight="true" outlineLevel="0" collapsed="false">
      <c r="A154" s="132" t="s">
        <v>548</v>
      </c>
      <c r="B154" s="123" t="s">
        <v>390</v>
      </c>
      <c r="C154" s="118" t="n">
        <v>1004</v>
      </c>
      <c r="D154" s="118" t="s">
        <v>407</v>
      </c>
      <c r="E154" s="118" t="s">
        <v>391</v>
      </c>
      <c r="F154" s="120" t="n">
        <f aca="false">SUM(F155)</f>
        <v>3761.8</v>
      </c>
    </row>
    <row r="155" s="45" customFormat="true" ht="12" hidden="false" customHeight="true" outlineLevel="0" collapsed="false">
      <c r="A155" s="132" t="s">
        <v>549</v>
      </c>
      <c r="B155" s="123" t="s">
        <v>393</v>
      </c>
      <c r="C155" s="118" t="n">
        <v>1004</v>
      </c>
      <c r="D155" s="118" t="s">
        <v>407</v>
      </c>
      <c r="E155" s="118" t="s">
        <v>394</v>
      </c>
      <c r="F155" s="120" t="n">
        <v>3761.8</v>
      </c>
    </row>
    <row r="156" s="113" customFormat="true" ht="14.25" hidden="false" customHeight="true" outlineLevel="0" collapsed="false">
      <c r="A156" s="122" t="s">
        <v>550</v>
      </c>
      <c r="B156" s="134" t="s">
        <v>411</v>
      </c>
      <c r="C156" s="118" t="n">
        <v>1004</v>
      </c>
      <c r="D156" s="118" t="s">
        <v>412</v>
      </c>
      <c r="E156" s="118"/>
      <c r="F156" s="120" t="n">
        <f aca="false">SUM(F157)</f>
        <v>1157.4</v>
      </c>
    </row>
    <row r="157" customFormat="false" ht="14.25" hidden="false" customHeight="true" outlineLevel="0" collapsed="false">
      <c r="A157" s="132" t="s">
        <v>551</v>
      </c>
      <c r="B157" s="123" t="s">
        <v>390</v>
      </c>
      <c r="C157" s="101" t="n">
        <v>1004</v>
      </c>
      <c r="D157" s="118" t="s">
        <v>412</v>
      </c>
      <c r="E157" s="101" t="s">
        <v>391</v>
      </c>
      <c r="F157" s="121" t="n">
        <f aca="false">SUM(F158)</f>
        <v>1157.4</v>
      </c>
    </row>
    <row r="158" customFormat="false" ht="12" hidden="false" customHeight="true" outlineLevel="0" collapsed="false">
      <c r="A158" s="164" t="s">
        <v>552</v>
      </c>
      <c r="B158" s="123" t="s">
        <v>393</v>
      </c>
      <c r="C158" s="101" t="n">
        <v>1004</v>
      </c>
      <c r="D158" s="118" t="s">
        <v>412</v>
      </c>
      <c r="E158" s="101" t="s">
        <v>415</v>
      </c>
      <c r="F158" s="121" t="n">
        <v>1157.4</v>
      </c>
    </row>
    <row r="159" customFormat="false" ht="13.5" hidden="false" customHeight="true" outlineLevel="0" collapsed="false">
      <c r="A159" s="164" t="s">
        <v>553</v>
      </c>
      <c r="B159" s="167" t="s">
        <v>417</v>
      </c>
      <c r="C159" s="118" t="s">
        <v>418</v>
      </c>
      <c r="D159" s="118"/>
      <c r="E159" s="118"/>
      <c r="F159" s="120" t="n">
        <f aca="false">SUM(F160)</f>
        <v>4300</v>
      </c>
    </row>
    <row r="160" customFormat="false" ht="12.75" hidden="false" customHeight="false" outlineLevel="0" collapsed="false">
      <c r="A160" s="166" t="s">
        <v>554</v>
      </c>
      <c r="B160" s="155" t="s">
        <v>420</v>
      </c>
      <c r="C160" s="156" t="s">
        <v>421</v>
      </c>
      <c r="D160" s="156"/>
      <c r="E160" s="156"/>
      <c r="F160" s="158" t="n">
        <f aca="false">SUM(F161)</f>
        <v>4300</v>
      </c>
    </row>
    <row r="161" customFormat="false" ht="12.75" hidden="false" customHeight="false" outlineLevel="0" collapsed="false">
      <c r="A161" s="122" t="s">
        <v>555</v>
      </c>
      <c r="B161" s="134" t="s">
        <v>423</v>
      </c>
      <c r="C161" s="118" t="s">
        <v>421</v>
      </c>
      <c r="D161" s="119" t="s">
        <v>424</v>
      </c>
      <c r="E161" s="119"/>
      <c r="F161" s="120" t="n">
        <f aca="false">SUM(F162)</f>
        <v>4300</v>
      </c>
    </row>
    <row r="162" customFormat="false" ht="12.75" hidden="false" customHeight="false" outlineLevel="0" collapsed="false">
      <c r="A162" s="132" t="s">
        <v>556</v>
      </c>
      <c r="B162" s="140" t="s">
        <v>142</v>
      </c>
      <c r="C162" s="118" t="s">
        <v>421</v>
      </c>
      <c r="D162" s="119" t="s">
        <v>424</v>
      </c>
      <c r="E162" s="119" t="s">
        <v>143</v>
      </c>
      <c r="F162" s="120" t="n">
        <f aca="false">SUM(F163)</f>
        <v>4300</v>
      </c>
    </row>
    <row r="163" customFormat="false" ht="22.5" hidden="false" customHeight="false" outlineLevel="0" collapsed="false">
      <c r="A163" s="132" t="s">
        <v>557</v>
      </c>
      <c r="B163" s="123" t="s">
        <v>145</v>
      </c>
      <c r="C163" s="118" t="s">
        <v>421</v>
      </c>
      <c r="D163" s="119" t="s">
        <v>424</v>
      </c>
      <c r="E163" s="119" t="s">
        <v>146</v>
      </c>
      <c r="F163" s="120" t="n">
        <v>4300</v>
      </c>
    </row>
    <row r="164" customFormat="false" ht="15.75" hidden="false" customHeight="false" outlineLevel="0" collapsed="false">
      <c r="A164" s="168"/>
      <c r="B164" s="169" t="s">
        <v>427</v>
      </c>
      <c r="C164" s="170"/>
      <c r="D164" s="170"/>
      <c r="E164" s="170"/>
      <c r="F164" s="171" t="n">
        <f aca="false">SUM(F11+F52+F60+F68+F109+F131+F142+F159)</f>
        <v>81700</v>
      </c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</row>
    <row r="180" customFormat="false" ht="12.75" hidden="false" customHeight="false" outlineLevel="0" collapsed="false">
      <c r="D180" s="90"/>
      <c r="E180" s="90"/>
      <c r="F180" s="90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81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51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72"/>
      <c r="C1" s="1" t="s">
        <v>558</v>
      </c>
      <c r="D1" s="1"/>
      <c r="E1" s="1"/>
      <c r="F1" s="1"/>
    </row>
    <row r="2" customFormat="false" ht="12.75" hidden="false" customHeight="false" outlineLevel="0" collapsed="false">
      <c r="A2" s="172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72"/>
      <c r="B3" s="84"/>
      <c r="C3" s="1" t="s">
        <v>2</v>
      </c>
      <c r="D3" s="84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73" t="s">
        <v>559</v>
      </c>
      <c r="B5" s="173"/>
      <c r="C5" s="174"/>
    </row>
    <row r="6" customFormat="false" ht="29.25" hidden="false" customHeight="true" outlineLevel="0" collapsed="false">
      <c r="A6" s="173"/>
      <c r="B6" s="173"/>
      <c r="C6" s="174"/>
    </row>
    <row r="7" customFormat="false" ht="13.5" hidden="false" customHeight="false" outlineLevel="0" collapsed="false">
      <c r="A7" s="172"/>
    </row>
    <row r="8" customFormat="false" ht="12.75" hidden="false" customHeight="true" outlineLevel="0" collapsed="false">
      <c r="A8" s="175" t="s">
        <v>560</v>
      </c>
      <c r="B8" s="175" t="s">
        <v>116</v>
      </c>
      <c r="C8" s="176" t="s">
        <v>561</v>
      </c>
    </row>
    <row r="9" customFormat="false" ht="12.75" hidden="false" customHeight="false" outlineLevel="0" collapsed="false">
      <c r="A9" s="177"/>
      <c r="B9" s="177"/>
      <c r="C9" s="178"/>
    </row>
    <row r="10" customFormat="false" ht="31.5" hidden="false" customHeight="false" outlineLevel="0" collapsed="false">
      <c r="A10" s="179" t="s">
        <v>562</v>
      </c>
      <c r="B10" s="180" t="s">
        <v>563</v>
      </c>
      <c r="C10" s="181" t="n">
        <f aca="false">SUM(C15-C11)</f>
        <v>1000</v>
      </c>
    </row>
    <row r="11" customFormat="false" ht="15" hidden="false" customHeight="false" outlineLevel="0" collapsed="false">
      <c r="A11" s="182" t="s">
        <v>564</v>
      </c>
      <c r="B11" s="183" t="s">
        <v>565</v>
      </c>
      <c r="C11" s="184" t="n">
        <f aca="false">SUM(C12)</f>
        <v>80700</v>
      </c>
    </row>
    <row r="12" customFormat="false" ht="12.75" hidden="false" customHeight="false" outlineLevel="0" collapsed="false">
      <c r="A12" s="185" t="s">
        <v>566</v>
      </c>
      <c r="B12" s="186" t="s">
        <v>567</v>
      </c>
      <c r="C12" s="187" t="n">
        <f aca="false">SUM(C13)</f>
        <v>80700</v>
      </c>
    </row>
    <row r="13" customFormat="false" ht="25.5" hidden="false" customHeight="false" outlineLevel="0" collapsed="false">
      <c r="A13" s="185" t="s">
        <v>568</v>
      </c>
      <c r="B13" s="188" t="s">
        <v>569</v>
      </c>
      <c r="C13" s="187" t="n">
        <f aca="false">SUM(C14)</f>
        <v>80700</v>
      </c>
    </row>
    <row r="14" customFormat="false" ht="38.25" hidden="false" customHeight="false" outlineLevel="0" collapsed="false">
      <c r="A14" s="185" t="s">
        <v>570</v>
      </c>
      <c r="B14" s="188" t="s">
        <v>571</v>
      </c>
      <c r="C14" s="187" t="n">
        <f aca="false">76700+4000</f>
        <v>80700</v>
      </c>
    </row>
    <row r="15" customFormat="false" ht="15" hidden="false" customHeight="false" outlineLevel="0" collapsed="false">
      <c r="A15" s="182" t="s">
        <v>572</v>
      </c>
      <c r="B15" s="183" t="s">
        <v>573</v>
      </c>
      <c r="C15" s="184" t="n">
        <f aca="false">SUM(C16)</f>
        <v>81700</v>
      </c>
    </row>
    <row r="16" customFormat="false" ht="12.75" hidden="false" customHeight="false" outlineLevel="0" collapsed="false">
      <c r="A16" s="185" t="s">
        <v>574</v>
      </c>
      <c r="B16" s="186" t="s">
        <v>575</v>
      </c>
      <c r="C16" s="187" t="n">
        <f aca="false">SUM(C17)</f>
        <v>81700</v>
      </c>
    </row>
    <row r="17" customFormat="false" ht="25.5" hidden="false" customHeight="false" outlineLevel="0" collapsed="false">
      <c r="A17" s="185" t="s">
        <v>576</v>
      </c>
      <c r="B17" s="188" t="s">
        <v>577</v>
      </c>
      <c r="C17" s="187" t="n">
        <f aca="false">SUM(C18)</f>
        <v>81700</v>
      </c>
    </row>
    <row r="18" customFormat="false" ht="39" hidden="false" customHeight="false" outlineLevel="0" collapsed="false">
      <c r="A18" s="189" t="s">
        <v>578</v>
      </c>
      <c r="B18" s="190" t="s">
        <v>579</v>
      </c>
      <c r="C18" s="187" t="n">
        <v>81700</v>
      </c>
    </row>
    <row r="19" customFormat="false" ht="16.5" hidden="false" customHeight="true" outlineLevel="0" collapsed="false">
      <c r="A19" s="191" t="s">
        <v>580</v>
      </c>
      <c r="B19" s="191"/>
      <c r="C19" s="192" t="n">
        <f aca="false">SUM(C10)</f>
        <v>100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5-06-04T12:59:05Z</cp:lastPrinted>
  <dcterms:modified xsi:type="dcterms:W3CDTF">2015-06-04T13:53:56Z</dcterms:modified>
  <cp:revision>0</cp:revision>
  <dc:subject/>
  <dc:title/>
</cp:coreProperties>
</file>